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COLE" sheetId="1" state="visible" r:id="rId2"/>
  </sheets>
  <definedNames>
    <definedName function="false" hidden="false" localSheetId="0" name="_xlnm.Print_Titles" vbProcedure="false">ECOLE!$2:$10</definedName>
    <definedName function="false" hidden="true" localSheetId="0" name="_xlnm._FilterDatabase" vbProcedure="false">ECOLE!$A$13:$K$170</definedName>
    <definedName function="false" hidden="false" name="Excel_BuiltIn_Print_Area" vbProcedure="false">ECOLE!$A$2:$M$214</definedName>
    <definedName function="false" hidden="false" localSheetId="0" name="Excel_BuiltIn_Print_Titles" vbProcedure="false">ECOLE!$A$2:$I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05">
  <si>
    <t xml:space="preserve">SAISON 2022 – 2023</t>
  </si>
  <si>
    <t xml:space="preserve">CHALLENGE "LES PITCHOUNS"</t>
  </si>
  <si>
    <t xml:space="preserve">2 EME TOUR : 3 CLUBS</t>
  </si>
  <si>
    <t xml:space="preserve">4 ET 5 MARS 2023</t>
  </si>
  <si>
    <t xml:space="preserve">RÉSULTATS</t>
  </si>
  <si>
    <t xml:space="preserve">Pistolet</t>
  </si>
  <si>
    <t xml:space="preserve">Type</t>
  </si>
  <si>
    <t xml:space="preserve">Catégorie</t>
  </si>
  <si>
    <t xml:space="preserve">Rang</t>
  </si>
  <si>
    <t xml:space="preserve">Nom, prénom</t>
  </si>
  <si>
    <t xml:space="preserve">N° Licence</t>
  </si>
  <si>
    <t xml:space="preserve">Club</t>
  </si>
  <si>
    <t xml:space="preserve">Série 1</t>
  </si>
  <si>
    <t xml:space="preserve">Série2</t>
  </si>
  <si>
    <t xml:space="preserve">Série3</t>
  </si>
  <si>
    <t xml:space="preserve">Série4</t>
  </si>
  <si>
    <t xml:space="preserve">Total</t>
  </si>
  <si>
    <t xml:space="preserve">Nbr Participants</t>
  </si>
  <si>
    <t xml:space="preserve">POUSSIN FILLE</t>
  </si>
  <si>
    <t xml:space="preserve">PF</t>
  </si>
  <si>
    <t xml:space="preserve">SENZIER Lana</t>
  </si>
  <si>
    <t xml:space="preserve">C T Saint-Gaudens</t>
  </si>
  <si>
    <t xml:space="preserve">POUSSIN GARCON</t>
  </si>
  <si>
    <t xml:space="preserve">PG</t>
  </si>
  <si>
    <t xml:space="preserve">PONCIN, Antoine</t>
  </si>
  <si>
    <t xml:space="preserve">TS Fenouillet</t>
  </si>
  <si>
    <t xml:space="preserve">REUS, Raphaël</t>
  </si>
  <si>
    <t xml:space="preserve">TS Lagravois</t>
  </si>
  <si>
    <t xml:space="preserve">LE PECHEUR Yan</t>
  </si>
  <si>
    <t xml:space="preserve">STV Hers</t>
  </si>
  <si>
    <t xml:space="preserve">BENJAMIN FILLE</t>
  </si>
  <si>
    <t xml:space="preserve">BF</t>
  </si>
  <si>
    <t xml:space="preserve">ROSSEL Léa</t>
  </si>
  <si>
    <t xml:space="preserve">ASTAC</t>
  </si>
  <si>
    <t xml:space="preserve">LIBES Lola</t>
  </si>
  <si>
    <t xml:space="preserve">BENJAMIN GARCON</t>
  </si>
  <si>
    <t xml:space="preserve">BG</t>
  </si>
  <si>
    <t xml:space="preserve">CLAUSTRES, Louis</t>
  </si>
  <si>
    <t xml:space="preserve">ZAMPROGNO, Nathan</t>
  </si>
  <si>
    <t xml:space="preserve">ST Pamiers</t>
  </si>
  <si>
    <t xml:space="preserve">RENARD Eden</t>
  </si>
  <si>
    <t xml:space="preserve">AST SAINT-AFFRIQUE</t>
  </si>
  <si>
    <t xml:space="preserve">KERSTENS, Martin</t>
  </si>
  <si>
    <t xml:space="preserve">ROQUES Maxence</t>
  </si>
  <si>
    <t xml:space="preserve">CANTEAU, Batiste</t>
  </si>
  <si>
    <t xml:space="preserve">MINIME FILLE</t>
  </si>
  <si>
    <t xml:space="preserve">MF</t>
  </si>
  <si>
    <t xml:space="preserve">GRAFEILLE, Léa</t>
  </si>
  <si>
    <t xml:space="preserve">FAZI-OTTAVIANI Eloïse</t>
  </si>
  <si>
    <t xml:space="preserve">MINIME GARCON</t>
  </si>
  <si>
    <t xml:space="preserve">MG</t>
  </si>
  <si>
    <t xml:space="preserve">CALMELS Paul</t>
  </si>
  <si>
    <t xml:space="preserve">38TS MERENVIELLE</t>
  </si>
  <si>
    <t xml:space="preserve">BOYER, Dilane</t>
  </si>
  <si>
    <t xml:space="preserve">GUILLEMIN-NOVO Mathias</t>
  </si>
  <si>
    <t xml:space="preserve">TS LAGRAVOIS</t>
  </si>
  <si>
    <t xml:space="preserve">SPATARO Giani</t>
  </si>
  <si>
    <t xml:space="preserve">Carabine</t>
  </si>
  <si>
    <t xml:space="preserve">FALINE Sylia</t>
  </si>
  <si>
    <t xml:space="preserve">C T ESPALION</t>
  </si>
  <si>
    <t xml:space="preserve">ZANIBELLATO Emma</t>
  </si>
  <si>
    <t xml:space="preserve">Tir Club Lourdais</t>
  </si>
  <si>
    <t xml:space="preserve">ARLES Eloïse</t>
  </si>
  <si>
    <t xml:space="preserve">AMARE Clément</t>
  </si>
  <si>
    <t xml:space="preserve">VIAL, Léo</t>
  </si>
  <si>
    <t xml:space="preserve">MOREREAU, Gaëtan</t>
  </si>
  <si>
    <t xml:space="preserve">SOULA, Adrien</t>
  </si>
  <si>
    <t xml:space="preserve">TP Couseran</t>
  </si>
  <si>
    <t xml:space="preserve">ESTOR, Valentin</t>
  </si>
  <si>
    <t xml:space="preserve">38SP TSMerenvielle</t>
  </si>
  <si>
    <t xml:space="preserve">MANZONI Anton</t>
  </si>
  <si>
    <t xml:space="preserve">CT Blagnac</t>
  </si>
  <si>
    <t xml:space="preserve">LANAU, Amaury</t>
  </si>
  <si>
    <t xml:space="preserve">PERCHET Aubin</t>
  </si>
  <si>
    <t xml:space="preserve">COURTY-DESVIGNE Ernest</t>
  </si>
  <si>
    <t xml:space="preserve">GAILLOT LOPEZ, Baptiste</t>
  </si>
  <si>
    <t xml:space="preserve">ATGiroussens</t>
  </si>
  <si>
    <t xml:space="preserve">ASTOUL Jules</t>
  </si>
  <si>
    <t xml:space="preserve">TS LAGRAVE</t>
  </si>
  <si>
    <t xml:space="preserve">TRESSIERE Eden</t>
  </si>
  <si>
    <t xml:space="preserve">U S CARMAUX TIR</t>
  </si>
  <si>
    <t xml:space="preserve">SE CHAO, Nolan</t>
  </si>
  <si>
    <t xml:space="preserve">PUJO-DURAND Maël</t>
  </si>
  <si>
    <t xml:space="preserve">C Tsaint-Gaudens</t>
  </si>
  <si>
    <t xml:space="preserve">BALY Loïs</t>
  </si>
  <si>
    <t xml:space="preserve">T S LAGRAVE</t>
  </si>
  <si>
    <t xml:space="preserve">COLIN Ethan</t>
  </si>
  <si>
    <t xml:space="preserve">ABBADIE Gaëtan</t>
  </si>
  <si>
    <t xml:space="preserve">DENIBAUD Aléssio</t>
  </si>
  <si>
    <t xml:space="preserve">82859433</t>
  </si>
  <si>
    <t xml:space="preserve">LERICHE Gabin</t>
  </si>
  <si>
    <t xml:space="preserve">82856416</t>
  </si>
  <si>
    <t xml:space="preserve">CASSIFOUR Emilien</t>
  </si>
  <si>
    <t xml:space="preserve">Plaisance Tir Sportif</t>
  </si>
  <si>
    <t xml:space="preserve">FIKRI Naïl</t>
  </si>
  <si>
    <t xml:space="preserve">LOUEY Gabriel</t>
  </si>
  <si>
    <t xml:space="preserve">DUPRONT Arthur</t>
  </si>
  <si>
    <t xml:space="preserve">38 TS Mernvielle</t>
  </si>
  <si>
    <t xml:space="preserve">FABIE Raphaël</t>
  </si>
  <si>
    <t xml:space="preserve">BONNET Jean</t>
  </si>
  <si>
    <t xml:space="preserve">HAENGGI Naïa</t>
  </si>
  <si>
    <t xml:space="preserve">DENAX BATALLER Océane</t>
  </si>
  <si>
    <t xml:space="preserve">FANJUL Paloma</t>
  </si>
  <si>
    <t xml:space="preserve">FABRE, Maëlle</t>
  </si>
  <si>
    <t xml:space="preserve">CHAPEL Salya</t>
  </si>
  <si>
    <t xml:space="preserve">LOUEY Mathilde</t>
  </si>
  <si>
    <t xml:space="preserve">BORDERON, Eva</t>
  </si>
  <si>
    <t xml:space="preserve">DELATENA Ellie</t>
  </si>
  <si>
    <t xml:space="preserve">CT Bagnères</t>
  </si>
  <si>
    <t xml:space="preserve">SERRANO Naël</t>
  </si>
  <si>
    <t xml:space="preserve">GALOUYE Gaëtan</t>
  </si>
  <si>
    <t xml:space="preserve">EHRMANN Charles</t>
  </si>
  <si>
    <t xml:space="preserve">EDARD Thibault</t>
  </si>
  <si>
    <t xml:space="preserve">ZUGASTY Axel</t>
  </si>
  <si>
    <t xml:space="preserve">CALMES Romain</t>
  </si>
  <si>
    <t xml:space="preserve"> C T ESPALION</t>
  </si>
  <si>
    <t xml:space="preserve">MANZONI Johan</t>
  </si>
  <si>
    <t xml:space="preserve">BAYSSIERE Marçau</t>
  </si>
  <si>
    <t xml:space="preserve">MOURET, Emile</t>
  </si>
  <si>
    <t xml:space="preserve">HOURIEZ Célian</t>
  </si>
  <si>
    <t xml:space="preserve">PINTO, Clément</t>
  </si>
  <si>
    <t xml:space="preserve">BLAYAC Lauric</t>
  </si>
  <si>
    <t xml:space="preserve">CONQUET Célian</t>
  </si>
  <si>
    <t xml:space="preserve">C T  ESPALION</t>
  </si>
  <si>
    <t xml:space="preserve">PENCHENAT Faustin</t>
  </si>
  <si>
    <t xml:space="preserve">MARQUE, Raphaël</t>
  </si>
  <si>
    <t xml:space="preserve">ANDRIEU LESORT Léo</t>
  </si>
  <si>
    <t xml:space="preserve">LARRIEU Enzo</t>
  </si>
  <si>
    <t xml:space="preserve">ADAGAS Joan</t>
  </si>
  <si>
    <t xml:space="preserve">DUMESTRE Bastien</t>
  </si>
  <si>
    <t xml:space="preserve">Cibles Tarbes Pyrénées</t>
  </si>
  <si>
    <t xml:space="preserve">GUFFROY, Maxence</t>
  </si>
  <si>
    <t xml:space="preserve">AST Montauban</t>
  </si>
  <si>
    <t xml:space="preserve">ALINAT Valentin</t>
  </si>
  <si>
    <t xml:space="preserve">PONCIN, Maxence</t>
  </si>
  <si>
    <t xml:space="preserve">ROUQUETTE Romain</t>
  </si>
  <si>
    <t xml:space="preserve">COGNON, Baptiste</t>
  </si>
  <si>
    <t xml:space="preserve">HUBERT Thibault</t>
  </si>
  <si>
    <t xml:space="preserve">ANDRE, Lorik</t>
  </si>
  <si>
    <t xml:space="preserve">HUENS, Valentin</t>
  </si>
  <si>
    <t xml:space="preserve">THIERS Sunny</t>
  </si>
  <si>
    <t xml:space="preserve">BONASTRE IAMARCOVAL Auguste</t>
  </si>
  <si>
    <t xml:space="preserve">CAHORS T S</t>
  </si>
  <si>
    <t xml:space="preserve">SUTRA, Mathis</t>
  </si>
  <si>
    <t xml:space="preserve">SUZAC Gabriel</t>
  </si>
  <si>
    <t xml:space="preserve">MIQUEL, Paul</t>
  </si>
  <si>
    <t xml:space="preserve">PHOYU Baptiste</t>
  </si>
  <si>
    <t xml:space="preserve">LELLOUCHE Dylan</t>
  </si>
  <si>
    <t xml:space="preserve">LACOME Marius</t>
  </si>
  <si>
    <t xml:space="preserve">ABENIA, Sandro</t>
  </si>
  <si>
    <t xml:space="preserve">COUMES-MARQUET Clément</t>
  </si>
  <si>
    <t xml:space="preserve">DELOR, Sacha</t>
  </si>
  <si>
    <t xml:space="preserve">BLAY, Milo</t>
  </si>
  <si>
    <t xml:space="preserve">GILLES, Gabriel</t>
  </si>
  <si>
    <t xml:space="preserve">STERVINOU, Nathan</t>
  </si>
  <si>
    <t xml:space="preserve">MOREL Benjamin</t>
  </si>
  <si>
    <t xml:space="preserve">CAHORD T S</t>
  </si>
  <si>
    <t xml:space="preserve">PELTIER, Noé</t>
  </si>
  <si>
    <t xml:space="preserve">CTMN</t>
  </si>
  <si>
    <t xml:space="preserve">FARCY Hugo</t>
  </si>
  <si>
    <t xml:space="preserve">MIULLER, Gwendal</t>
  </si>
  <si>
    <t xml:space="preserve">COURTY-DESVIGNE Suzi</t>
  </si>
  <si>
    <t xml:space="preserve">CLAVERIE, Léa</t>
  </si>
  <si>
    <t xml:space="preserve">FALINE Ellie</t>
  </si>
  <si>
    <t xml:space="preserve">LITTRE, Maélys</t>
  </si>
  <si>
    <t xml:space="preserve">CARRIE Romane</t>
  </si>
  <si>
    <t xml:space="preserve">ARLES Maëlys</t>
  </si>
  <si>
    <t xml:space="preserve">EL GAROUAZ Hajar</t>
  </si>
  <si>
    <t xml:space="preserve">VEAUVILLE, Orane</t>
  </si>
  <si>
    <t xml:space="preserve">MOLDOVAN Maïa-Maria</t>
  </si>
  <si>
    <t xml:space="preserve">BRUNASSEAU Louane</t>
  </si>
  <si>
    <t xml:space="preserve">COGNON, Elise</t>
  </si>
  <si>
    <t xml:space="preserve">MARIE Jane-Lise</t>
  </si>
  <si>
    <t xml:space="preserve">82851434</t>
  </si>
  <si>
    <t xml:space="preserve">SOURRY, Mallaury</t>
  </si>
  <si>
    <t xml:space="preserve">FABIE Jade</t>
  </si>
  <si>
    <t xml:space="preserve">POMES Yolann</t>
  </si>
  <si>
    <t xml:space="preserve">CALMELS Enzo</t>
  </si>
  <si>
    <t xml:space="preserve">RODEZ</t>
  </si>
  <si>
    <t xml:space="preserve">MARCIA, Matéo</t>
  </si>
  <si>
    <t xml:space="preserve">AMARE Maxime</t>
  </si>
  <si>
    <t xml:space="preserve">LACOUTERIE Charles</t>
  </si>
  <si>
    <t xml:space="preserve">BEL, Pierre-François</t>
  </si>
  <si>
    <t xml:space="preserve">POMET, Raphaël</t>
  </si>
  <si>
    <t xml:space="preserve">SOULA, Maxime</t>
  </si>
  <si>
    <t xml:space="preserve">38TS Mérevieille</t>
  </si>
  <si>
    <t xml:space="preserve">RENARD Zaïm</t>
  </si>
  <si>
    <t xml:space="preserve">CORTADAS Lucas</t>
  </si>
  <si>
    <t xml:space="preserve">LOUEY Daniel</t>
  </si>
  <si>
    <t xml:space="preserve">EHRMANN Louis</t>
  </si>
  <si>
    <t xml:space="preserve">MAGNIER Maël</t>
  </si>
  <si>
    <t xml:space="preserve">NOEL-COLIN Quentin</t>
  </si>
  <si>
    <t xml:space="preserve">MASSON, Antoine</t>
  </si>
  <si>
    <t xml:space="preserve">CORBEL Natael</t>
  </si>
  <si>
    <t xml:space="preserve">DUCOS Wlliam</t>
  </si>
  <si>
    <t xml:space="preserve">ALAZARD Yaël</t>
  </si>
  <si>
    <t xml:space="preserve">ROQUES Aimeric</t>
  </si>
  <si>
    <t xml:space="preserve">MARESCHAL ABHAY, Kylian</t>
  </si>
  <si>
    <t xml:space="preserve">ESCALIE Léo</t>
  </si>
  <si>
    <t xml:space="preserve">AUTHENAC Armand</t>
  </si>
  <si>
    <t xml:space="preserve">CHELLE-MICHOU Amaury</t>
  </si>
  <si>
    <t xml:space="preserve">C.T.Bagnères</t>
  </si>
  <si>
    <t xml:space="preserve">PILAIN, Mathéo</t>
  </si>
  <si>
    <t xml:space="preserve">SCHRIJVERS Luc</t>
  </si>
  <si>
    <t xml:space="preserve">ARANDA Kenz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dd&quot;, &quot;mmmm\ dd&quot;, &quot;yyyy"/>
    <numFmt numFmtId="166" formatCode="d\ mmmm\ yyyy;@"/>
    <numFmt numFmtId="167" formatCode="General"/>
    <numFmt numFmtId="168" formatCode="#,##0"/>
    <numFmt numFmtId="169" formatCode="0"/>
    <numFmt numFmtId="170" formatCode="0.0"/>
    <numFmt numFmtId="171" formatCode="#,##0.0"/>
    <numFmt numFmtId="172" formatCode="@"/>
    <numFmt numFmtId="173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8"/>
      <color rgb="FF1C1C1C"/>
      <name val="Times New Roman"/>
      <family val="1"/>
    </font>
    <font>
      <b val="true"/>
      <sz val="18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u val="single"/>
      <sz val="15"/>
      <name val="Arial Black"/>
      <family val="2"/>
      <charset val="1"/>
    </font>
    <font>
      <b val="true"/>
      <sz val="15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name val="Arial Black"/>
      <family val="2"/>
      <charset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2A6099"/>
      <name val="Times New Roman"/>
      <family val="1"/>
      <charset val="1"/>
    </font>
    <font>
      <b val="true"/>
      <sz val="10"/>
      <color rgb="FFFF3333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15"/>
      <name val="Times New Roman"/>
      <family val="1"/>
    </font>
    <font>
      <sz val="10"/>
      <color rgb="FF2A6099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FF3333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3333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33"/>
        <bgColor rgb="FF00FF00"/>
      </patternFill>
    </fill>
    <fill>
      <patternFill patternType="solid">
        <fgColor rgb="FF9999F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  <fill>
      <patternFill patternType="solid">
        <fgColor rgb="FF00FF66"/>
        <bgColor rgb="FF00FF00"/>
      </patternFill>
    </fill>
    <fill>
      <patternFill patternType="solid">
        <fgColor rgb="FF81D41A"/>
        <bgColor rgb="FF969696"/>
      </patternFill>
    </fill>
    <fill>
      <patternFill patternType="solid">
        <fgColor rgb="FFB4C7DC"/>
        <bgColor rgb="FFC0C0C0"/>
      </patternFill>
    </fill>
    <fill>
      <patternFill patternType="solid">
        <fgColor rgb="FF00CCFF"/>
        <bgColor rgb="FF00FFFF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00FF00"/>
        <bgColor rgb="FF00FF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ill>
        <patternFill patternType="solid">
          <fgColor rgb="FF00FF00"/>
        </patternFill>
      </fill>
    </dxf>
    <dxf>
      <fill>
        <patternFill patternType="solid">
          <fgColor rgb="FF00FF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2A60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3CA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C7DC"/>
      <rgbColor rgb="FFFFCC99"/>
      <rgbColor rgb="FF3366FF"/>
      <rgbColor rgb="FF83CAFF"/>
      <rgbColor rgb="FF81D41A"/>
      <rgbColor rgb="FFFFCC00"/>
      <rgbColor rgb="FFFF9900"/>
      <rgbColor rgb="FFFF3333"/>
      <rgbColor rgb="FF666699"/>
      <rgbColor rgb="FF969696"/>
      <rgbColor rgb="FF003366"/>
      <rgbColor rgb="FF00CC33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0160</xdr:colOff>
      <xdr:row>0</xdr:row>
      <xdr:rowOff>0</xdr:rowOff>
    </xdr:from>
    <xdr:to>
      <xdr:col>11</xdr:col>
      <xdr:colOff>251640</xdr:colOff>
      <xdr:row>7</xdr:row>
      <xdr:rowOff>2700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7387200" y="0"/>
          <a:ext cx="1995120" cy="17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9720</xdr:rowOff>
    </xdr:from>
    <xdr:to>
      <xdr:col>2</xdr:col>
      <xdr:colOff>265680</xdr:colOff>
      <xdr:row>7</xdr:row>
      <xdr:rowOff>197280</xdr:rowOff>
    </xdr:to>
    <xdr:pic>
      <xdr:nvPicPr>
        <xdr:cNvPr id="1" name="Picture 458" descr=""/>
        <xdr:cNvPicPr/>
      </xdr:nvPicPr>
      <xdr:blipFill>
        <a:blip r:embed="rId2"/>
        <a:stretch/>
      </xdr:blipFill>
      <xdr:spPr>
        <a:xfrm>
          <a:off x="30600" y="117000"/>
          <a:ext cx="1733760" cy="15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3"/>
  <sheetViews>
    <sheetView showFormulas="false" showGridLines="true" showRowColHeaders="true" showZeros="true" rightToLeft="false" tabSelected="true" showOutlineSymbols="true" defaultGridColor="true" view="pageBreakPreview" topLeftCell="C155" colorId="64" zoomScale="150" zoomScaleNormal="100" zoomScalePageLayoutView="150" workbookViewId="0">
      <selection pane="topLeft" activeCell="D124" activeCellId="0" sqref="D124"/>
    </sheetView>
  </sheetViews>
  <sheetFormatPr defaultColWidth="11.5" defaultRowHeight="14.65" zeroHeight="false" outlineLevelRow="0" outlineLevelCol="0"/>
  <cols>
    <col collapsed="false" customWidth="true" hidden="false" outlineLevel="0" max="2" min="1" style="1" width="10.63"/>
    <col collapsed="false" customWidth="true" hidden="false" outlineLevel="0" max="3" min="3" style="1" width="5.63"/>
    <col collapsed="false" customWidth="true" hidden="false" outlineLevel="0" max="4" min="4" style="2" width="25.63"/>
    <col collapsed="false" customWidth="true" hidden="false" outlineLevel="0" max="5" min="5" style="3" width="15.78"/>
    <col collapsed="false" customWidth="true" hidden="false" outlineLevel="0" max="6" min="6" style="3" width="22.34"/>
    <col collapsed="false" customWidth="true" hidden="false" outlineLevel="0" max="10" min="7" style="3" width="7.5"/>
    <col collapsed="false" customWidth="true" hidden="false" outlineLevel="0" max="11" min="11" style="4" width="8.92"/>
    <col collapsed="false" customWidth="true" hidden="false" outlineLevel="0" max="12" min="12" style="5" width="3.77"/>
    <col collapsed="false" customWidth="true" hidden="false" outlineLevel="0" max="13" min="13" style="6" width="1.34"/>
    <col collapsed="false" customWidth="true" hidden="false" outlineLevel="0" max="253" min="14" style="6" width="11.34"/>
  </cols>
  <sheetData>
    <row r="1" s="10" customFormat="true" ht="8.45" hidden="false" customHeight="true" outlineLevel="0" collapsed="false">
      <c r="A1" s="7"/>
      <c r="B1" s="7"/>
      <c r="C1" s="7"/>
      <c r="D1" s="8"/>
      <c r="E1" s="9"/>
      <c r="F1" s="9"/>
      <c r="G1" s="9"/>
      <c r="H1" s="9"/>
      <c r="I1" s="9"/>
      <c r="J1" s="9"/>
      <c r="K1" s="9"/>
      <c r="L1" s="9"/>
    </row>
    <row r="2" s="10" customFormat="true" ht="21.7" hidden="false" customHeight="false" outlineLevel="0" collapsed="false">
      <c r="A2" s="7"/>
      <c r="B2" s="7"/>
      <c r="C2" s="7"/>
      <c r="D2" s="11" t="s">
        <v>0</v>
      </c>
      <c r="E2" s="11"/>
      <c r="F2" s="11"/>
      <c r="G2" s="11"/>
      <c r="H2" s="11"/>
      <c r="I2" s="9"/>
      <c r="J2" s="9"/>
      <c r="K2" s="9"/>
      <c r="L2" s="9"/>
    </row>
    <row r="3" s="10" customFormat="true" ht="8.45" hidden="false" customHeight="true" outlineLevel="0" collapsed="false">
      <c r="A3" s="7"/>
      <c r="B3" s="7"/>
      <c r="C3" s="7"/>
      <c r="D3" s="2"/>
      <c r="E3" s="3"/>
      <c r="F3" s="2"/>
      <c r="G3" s="2"/>
      <c r="H3" s="2"/>
      <c r="I3" s="9"/>
      <c r="J3" s="9"/>
      <c r="K3" s="9"/>
      <c r="L3" s="9"/>
    </row>
    <row r="4" s="10" customFormat="true" ht="30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9"/>
      <c r="J4" s="9"/>
      <c r="K4" s="9"/>
      <c r="L4" s="9"/>
    </row>
    <row r="5" s="10" customFormat="true" ht="8.45" hidden="false" customHeight="true" outlineLevel="0" collapsed="false">
      <c r="A5" s="7"/>
      <c r="B5" s="7"/>
      <c r="C5" s="7"/>
      <c r="D5" s="13"/>
      <c r="E5" s="14"/>
      <c r="F5" s="14"/>
      <c r="G5" s="14"/>
      <c r="H5" s="14"/>
      <c r="I5" s="9"/>
      <c r="J5" s="9"/>
      <c r="K5" s="9"/>
      <c r="L5" s="9"/>
    </row>
    <row r="6" s="1" customFormat="true" ht="27.2" hidden="false" customHeight="true" outlineLevel="0" collapsed="false">
      <c r="A6" s="7"/>
      <c r="B6" s="7"/>
      <c r="C6" s="7"/>
      <c r="D6" s="15" t="s">
        <v>2</v>
      </c>
      <c r="E6" s="15"/>
      <c r="F6" s="15"/>
      <c r="G6" s="15"/>
      <c r="H6" s="15"/>
      <c r="I6" s="9"/>
      <c r="J6" s="9"/>
      <c r="K6" s="9"/>
      <c r="L6" s="9"/>
    </row>
    <row r="7" s="1" customFormat="true" ht="8.45" hidden="false" customHeight="true" outlineLevel="0" collapsed="false">
      <c r="A7" s="7"/>
      <c r="B7" s="7"/>
      <c r="C7" s="7"/>
      <c r="D7" s="16"/>
      <c r="E7" s="17"/>
      <c r="F7" s="17"/>
      <c r="G7" s="17"/>
      <c r="H7" s="17"/>
      <c r="I7" s="9"/>
      <c r="J7" s="9"/>
      <c r="K7" s="9"/>
      <c r="L7" s="9"/>
    </row>
    <row r="8" s="1" customFormat="true" ht="27.2" hidden="false" customHeight="true" outlineLevel="0" collapsed="false">
      <c r="A8" s="7"/>
      <c r="B8" s="7"/>
      <c r="C8" s="7"/>
      <c r="D8" s="18" t="s">
        <v>3</v>
      </c>
      <c r="E8" s="18"/>
      <c r="F8" s="18"/>
      <c r="G8" s="18"/>
      <c r="H8" s="18"/>
      <c r="I8" s="9"/>
      <c r="J8" s="9"/>
      <c r="K8" s="9"/>
      <c r="L8" s="9"/>
    </row>
    <row r="9" s="1" customFormat="true" ht="5.1" hidden="false" customHeight="true" outlineLevel="0" collapsed="false">
      <c r="A9" s="7"/>
      <c r="B9" s="7"/>
      <c r="C9" s="7"/>
      <c r="D9" s="19"/>
      <c r="E9" s="20"/>
      <c r="F9" s="21"/>
      <c r="G9" s="21"/>
      <c r="H9" s="21"/>
      <c r="I9" s="9"/>
      <c r="J9" s="9"/>
      <c r="K9" s="9"/>
      <c r="L9" s="9"/>
    </row>
    <row r="10" s="1" customFormat="true" ht="31.15" hidden="false" customHeight="false" outlineLevel="0" collapsed="false">
      <c r="A10" s="22" t="s">
        <v>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1" customFormat="true" ht="5.1" hidden="false" customHeight="true" outlineLevel="0" collapsed="false">
      <c r="A11" s="23"/>
      <c r="B11" s="23"/>
      <c r="C11" s="23"/>
      <c r="D11" s="24"/>
      <c r="E11" s="25"/>
      <c r="F11" s="17"/>
      <c r="G11" s="17"/>
      <c r="H11" s="17"/>
      <c r="I11" s="17"/>
      <c r="J11" s="17"/>
      <c r="K11" s="26"/>
      <c r="L11" s="27"/>
    </row>
    <row r="12" s="29" customFormat="true" ht="20.55" hidden="false" customHeight="false" outlineLevel="0" collapsed="false">
      <c r="A12" s="28" t="s">
        <v>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32" customFormat="true" ht="19.35" hidden="false" customHeight="false" outlineLevel="0" collapsed="false">
      <c r="A13" s="30" t="s">
        <v>6</v>
      </c>
      <c r="B13" s="30" t="s">
        <v>7</v>
      </c>
      <c r="C13" s="30" t="s">
        <v>8</v>
      </c>
      <c r="D13" s="30" t="s">
        <v>9</v>
      </c>
      <c r="E13" s="30" t="s">
        <v>10</v>
      </c>
      <c r="F13" s="30" t="s">
        <v>11</v>
      </c>
      <c r="G13" s="30" t="s">
        <v>12</v>
      </c>
      <c r="H13" s="30" t="s">
        <v>13</v>
      </c>
      <c r="I13" s="30" t="s">
        <v>14</v>
      </c>
      <c r="J13" s="30" t="s">
        <v>15</v>
      </c>
      <c r="K13" s="30" t="s">
        <v>16</v>
      </c>
      <c r="L13" s="31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32" customFormat="true" ht="12.75" hidden="false" customHeight="true" outlineLevel="0" collapsed="false">
      <c r="A14" s="34" t="s">
        <v>17</v>
      </c>
      <c r="B14" s="34"/>
      <c r="C14" s="35" t="n">
        <f aca="false">COUNTA(D15:D15)</f>
        <v>1</v>
      </c>
      <c r="D14" s="36" t="s">
        <v>18</v>
      </c>
      <c r="E14" s="36"/>
      <c r="F14" s="36"/>
      <c r="G14" s="36"/>
      <c r="H14" s="36"/>
      <c r="I14" s="36"/>
      <c r="J14" s="36"/>
      <c r="K14" s="36"/>
      <c r="L14" s="36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32" customFormat="true" ht="12.75" hidden="false" customHeight="true" outlineLevel="0" collapsed="false">
      <c r="A15" s="37" t="s">
        <v>5</v>
      </c>
      <c r="B15" s="37" t="s">
        <v>19</v>
      </c>
      <c r="C15" s="38" t="n">
        <v>1</v>
      </c>
      <c r="D15" s="39" t="s">
        <v>20</v>
      </c>
      <c r="E15" s="40" t="n">
        <v>82806545</v>
      </c>
      <c r="F15" s="41" t="s">
        <v>21</v>
      </c>
      <c r="G15" s="42" t="n">
        <v>82</v>
      </c>
      <c r="H15" s="42" t="n">
        <v>81</v>
      </c>
      <c r="I15" s="42" t="n">
        <v>88</v>
      </c>
      <c r="J15" s="42"/>
      <c r="K15" s="43" t="n">
        <f aca="false">SUM(G15:I15)</f>
        <v>251</v>
      </c>
      <c r="L15" s="44" t="n">
        <v>1</v>
      </c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33" customFormat="true" ht="14.65" hidden="false" customHeight="false" outlineLevel="0" collapsed="false">
      <c r="A16" s="34" t="s">
        <v>17</v>
      </c>
      <c r="B16" s="34"/>
      <c r="C16" s="45" t="n">
        <f aca="false">COUNTA(D17:D19)</f>
        <v>3</v>
      </c>
      <c r="D16" s="46" t="s">
        <v>22</v>
      </c>
      <c r="E16" s="46"/>
      <c r="F16" s="46"/>
      <c r="G16" s="46"/>
      <c r="H16" s="46"/>
      <c r="I16" s="46"/>
      <c r="J16" s="46"/>
      <c r="K16" s="46"/>
      <c r="L16" s="46"/>
    </row>
    <row r="17" customFormat="false" ht="12.75" hidden="false" customHeight="true" outlineLevel="0" collapsed="false">
      <c r="A17" s="42" t="s">
        <v>5</v>
      </c>
      <c r="B17" s="47" t="s">
        <v>23</v>
      </c>
      <c r="C17" s="48" t="n">
        <v>1</v>
      </c>
      <c r="D17" s="49" t="s">
        <v>24</v>
      </c>
      <c r="E17" s="50" t="n">
        <v>82807572</v>
      </c>
      <c r="F17" s="51" t="s">
        <v>25</v>
      </c>
      <c r="G17" s="47" t="n">
        <v>80</v>
      </c>
      <c r="H17" s="42" t="n">
        <v>72</v>
      </c>
      <c r="I17" s="42" t="n">
        <v>66</v>
      </c>
      <c r="J17" s="52"/>
      <c r="K17" s="53" t="n">
        <f aca="false">SUM(G17:I17)</f>
        <v>218</v>
      </c>
      <c r="L17" s="48" t="n">
        <v>1</v>
      </c>
    </row>
    <row r="18" customFormat="false" ht="14.65" hidden="false" customHeight="false" outlineLevel="0" collapsed="false">
      <c r="A18" s="42" t="s">
        <v>5</v>
      </c>
      <c r="B18" s="47" t="s">
        <v>23</v>
      </c>
      <c r="C18" s="48" t="n">
        <v>2</v>
      </c>
      <c r="D18" s="49" t="s">
        <v>26</v>
      </c>
      <c r="E18" s="50" t="n">
        <v>82751231</v>
      </c>
      <c r="F18" s="51" t="s">
        <v>27</v>
      </c>
      <c r="G18" s="47" t="n">
        <v>73</v>
      </c>
      <c r="H18" s="42" t="n">
        <v>69</v>
      </c>
      <c r="I18" s="42" t="n">
        <v>73</v>
      </c>
      <c r="J18" s="52"/>
      <c r="K18" s="53" t="n">
        <f aca="false">SUM(G18:I18)</f>
        <v>215</v>
      </c>
      <c r="L18" s="48" t="n">
        <v>2</v>
      </c>
    </row>
    <row r="19" customFormat="false" ht="14.65" hidden="false" customHeight="false" outlineLevel="0" collapsed="false">
      <c r="A19" s="42" t="s">
        <v>5</v>
      </c>
      <c r="B19" s="47" t="s">
        <v>23</v>
      </c>
      <c r="C19" s="48" t="n">
        <v>3</v>
      </c>
      <c r="D19" s="49" t="s">
        <v>28</v>
      </c>
      <c r="E19" s="50" t="n">
        <v>82849135</v>
      </c>
      <c r="F19" s="51" t="s">
        <v>29</v>
      </c>
      <c r="G19" s="47" t="n">
        <v>75</v>
      </c>
      <c r="H19" s="42" t="n">
        <v>66</v>
      </c>
      <c r="I19" s="42" t="n">
        <v>64</v>
      </c>
      <c r="J19" s="52"/>
      <c r="K19" s="53" t="n">
        <f aca="false">SUM(G19:I19)</f>
        <v>205</v>
      </c>
      <c r="L19" s="48" t="n">
        <v>3</v>
      </c>
    </row>
    <row r="20" customFormat="false" ht="14.65" hidden="false" customHeight="false" outlineLevel="0" collapsed="false">
      <c r="A20" s="34" t="s">
        <v>17</v>
      </c>
      <c r="B20" s="34"/>
      <c r="C20" s="54" t="n">
        <f aca="false">COUNTA(D21:D22)</f>
        <v>2</v>
      </c>
      <c r="D20" s="55" t="s">
        <v>30</v>
      </c>
      <c r="E20" s="55"/>
      <c r="F20" s="55"/>
      <c r="G20" s="55"/>
      <c r="H20" s="55"/>
      <c r="I20" s="55"/>
      <c r="J20" s="55"/>
      <c r="K20" s="55"/>
      <c r="L20" s="55"/>
    </row>
    <row r="21" customFormat="false" ht="17" hidden="false" customHeight="false" outlineLevel="0" collapsed="false">
      <c r="A21" s="42" t="s">
        <v>5</v>
      </c>
      <c r="B21" s="47" t="s">
        <v>31</v>
      </c>
      <c r="C21" s="48" t="n">
        <v>1</v>
      </c>
      <c r="D21" s="56" t="s">
        <v>32</v>
      </c>
      <c r="E21" s="57" t="n">
        <v>82789065</v>
      </c>
      <c r="F21" s="58" t="s">
        <v>33</v>
      </c>
      <c r="G21" s="47" t="n">
        <v>87</v>
      </c>
      <c r="H21" s="47" t="n">
        <v>86</v>
      </c>
      <c r="I21" s="47" t="n">
        <v>90</v>
      </c>
      <c r="J21" s="59"/>
      <c r="K21" s="60" t="n">
        <f aca="false">SUM(G21:I21)</f>
        <v>263</v>
      </c>
      <c r="L21" s="48" t="n">
        <v>1</v>
      </c>
    </row>
    <row r="22" customFormat="false" ht="14.65" hidden="false" customHeight="false" outlineLevel="0" collapsed="false">
      <c r="A22" s="42" t="s">
        <v>5</v>
      </c>
      <c r="B22" s="47" t="s">
        <v>31</v>
      </c>
      <c r="C22" s="48" t="n">
        <v>2</v>
      </c>
      <c r="D22" s="61" t="s">
        <v>34</v>
      </c>
      <c r="E22" s="40" t="n">
        <v>82722766</v>
      </c>
      <c r="F22" s="41" t="s">
        <v>21</v>
      </c>
      <c r="G22" s="42" t="n">
        <v>84</v>
      </c>
      <c r="H22" s="42" t="n">
        <v>84</v>
      </c>
      <c r="I22" s="42" t="n">
        <v>82</v>
      </c>
      <c r="J22" s="42"/>
      <c r="K22" s="62" t="n">
        <f aca="false">SUM(G22:I22)</f>
        <v>250</v>
      </c>
      <c r="L22" s="48" t="n">
        <v>2</v>
      </c>
    </row>
    <row r="23" s="33" customFormat="true" ht="14.65" hidden="false" customHeight="false" outlineLevel="0" collapsed="false">
      <c r="A23" s="34" t="s">
        <v>17</v>
      </c>
      <c r="B23" s="34"/>
      <c r="C23" s="45" t="n">
        <f aca="false">COUNTA(D24:D29)</f>
        <v>6</v>
      </c>
      <c r="D23" s="46" t="s">
        <v>35</v>
      </c>
      <c r="E23" s="46"/>
      <c r="F23" s="46"/>
      <c r="G23" s="46"/>
      <c r="H23" s="46"/>
      <c r="I23" s="46"/>
      <c r="J23" s="46"/>
      <c r="K23" s="46"/>
      <c r="L23" s="46"/>
    </row>
    <row r="24" customFormat="false" ht="14.65" hidden="false" customHeight="false" outlineLevel="0" collapsed="false">
      <c r="A24" s="42" t="s">
        <v>5</v>
      </c>
      <c r="B24" s="42" t="s">
        <v>36</v>
      </c>
      <c r="C24" s="48" t="n">
        <v>1</v>
      </c>
      <c r="D24" s="49" t="s">
        <v>37</v>
      </c>
      <c r="E24" s="50" t="n">
        <v>82740676</v>
      </c>
      <c r="F24" s="51" t="s">
        <v>25</v>
      </c>
      <c r="G24" s="42" t="n">
        <v>83</v>
      </c>
      <c r="H24" s="42" t="n">
        <v>88</v>
      </c>
      <c r="I24" s="42" t="n">
        <v>80</v>
      </c>
      <c r="J24" s="52"/>
      <c r="K24" s="53" t="n">
        <f aca="false">SUM(G24:I24)</f>
        <v>251</v>
      </c>
      <c r="L24" s="63" t="n">
        <v>1</v>
      </c>
    </row>
    <row r="25" customFormat="false" ht="14.65" hidden="false" customHeight="false" outlineLevel="0" collapsed="false">
      <c r="A25" s="42" t="s">
        <v>5</v>
      </c>
      <c r="B25" s="42" t="s">
        <v>36</v>
      </c>
      <c r="C25" s="48" t="n">
        <v>2</v>
      </c>
      <c r="D25" s="49" t="s">
        <v>38</v>
      </c>
      <c r="E25" s="50" t="n">
        <v>82853256</v>
      </c>
      <c r="F25" s="51" t="s">
        <v>39</v>
      </c>
      <c r="G25" s="64" t="n">
        <v>80</v>
      </c>
      <c r="H25" s="64" t="n">
        <v>69</v>
      </c>
      <c r="I25" s="64" t="n">
        <v>78</v>
      </c>
      <c r="J25" s="52"/>
      <c r="K25" s="53" t="n">
        <f aca="false">SUM(G25:I25)</f>
        <v>227</v>
      </c>
      <c r="L25" s="63" t="n">
        <v>2</v>
      </c>
    </row>
    <row r="26" customFormat="false" ht="14.65" hidden="false" customHeight="false" outlineLevel="0" collapsed="false">
      <c r="A26" s="42" t="s">
        <v>5</v>
      </c>
      <c r="B26" s="42" t="s">
        <v>36</v>
      </c>
      <c r="C26" s="48" t="n">
        <v>3</v>
      </c>
      <c r="D26" s="65" t="s">
        <v>40</v>
      </c>
      <c r="E26" s="57" t="n">
        <v>82819477</v>
      </c>
      <c r="F26" s="66" t="s">
        <v>41</v>
      </c>
      <c r="G26" s="42" t="n">
        <v>78</v>
      </c>
      <c r="H26" s="42" t="n">
        <v>72</v>
      </c>
      <c r="I26" s="42" t="n">
        <v>74</v>
      </c>
      <c r="J26" s="67"/>
      <c r="K26" s="68" t="n">
        <f aca="false">SUM(G26:I26)</f>
        <v>224</v>
      </c>
      <c r="L26" s="63" t="n">
        <v>3</v>
      </c>
    </row>
    <row r="27" customFormat="false" ht="14.65" hidden="false" customHeight="false" outlineLevel="0" collapsed="false">
      <c r="A27" s="42" t="s">
        <v>5</v>
      </c>
      <c r="B27" s="42" t="s">
        <v>36</v>
      </c>
      <c r="C27" s="48" t="n">
        <v>4</v>
      </c>
      <c r="D27" s="49" t="s">
        <v>42</v>
      </c>
      <c r="E27" s="50" t="n">
        <v>82752315</v>
      </c>
      <c r="F27" s="51" t="s">
        <v>39</v>
      </c>
      <c r="G27" s="64" t="n">
        <v>61</v>
      </c>
      <c r="H27" s="64" t="n">
        <v>62</v>
      </c>
      <c r="I27" s="64" t="n">
        <v>72</v>
      </c>
      <c r="J27" s="52"/>
      <c r="K27" s="53" t="n">
        <f aca="false">SUM(G27:I27)</f>
        <v>195</v>
      </c>
      <c r="L27" s="63" t="n">
        <v>4</v>
      </c>
    </row>
    <row r="28" customFormat="false" ht="14.65" hidden="false" customHeight="false" outlineLevel="0" collapsed="false">
      <c r="A28" s="42" t="s">
        <v>5</v>
      </c>
      <c r="B28" s="42" t="s">
        <v>36</v>
      </c>
      <c r="C28" s="48" t="n">
        <v>5</v>
      </c>
      <c r="D28" s="69" t="s">
        <v>43</v>
      </c>
      <c r="E28" s="70" t="n">
        <v>82861882</v>
      </c>
      <c r="F28" s="66" t="s">
        <v>41</v>
      </c>
      <c r="G28" s="71" t="n">
        <v>63</v>
      </c>
      <c r="H28" s="71" t="n">
        <v>60</v>
      </c>
      <c r="I28" s="71" t="n">
        <v>70</v>
      </c>
      <c r="J28" s="52"/>
      <c r="K28" s="68" t="n">
        <f aca="false">SUM(G28:I28)</f>
        <v>193</v>
      </c>
      <c r="L28" s="63" t="n">
        <v>5</v>
      </c>
    </row>
    <row r="29" customFormat="false" ht="14.65" hidden="false" customHeight="false" outlineLevel="0" collapsed="false">
      <c r="A29" s="42" t="s">
        <v>5</v>
      </c>
      <c r="B29" s="42" t="s">
        <v>36</v>
      </c>
      <c r="C29" s="48" t="n">
        <v>6</v>
      </c>
      <c r="D29" s="49" t="s">
        <v>44</v>
      </c>
      <c r="E29" s="50" t="n">
        <v>82822176</v>
      </c>
      <c r="F29" s="51" t="s">
        <v>27</v>
      </c>
      <c r="G29" s="64" t="n">
        <v>71</v>
      </c>
      <c r="H29" s="64" t="n">
        <v>55</v>
      </c>
      <c r="I29" s="64" t="n">
        <v>59</v>
      </c>
      <c r="J29" s="52"/>
      <c r="K29" s="53" t="n">
        <f aca="false">SUM(G29:I29)</f>
        <v>185</v>
      </c>
      <c r="L29" s="63" t="n">
        <v>6</v>
      </c>
    </row>
    <row r="30" s="33" customFormat="true" ht="14.65" hidden="false" customHeight="false" outlineLevel="0" collapsed="false">
      <c r="A30" s="34" t="s">
        <v>17</v>
      </c>
      <c r="B30" s="34"/>
      <c r="C30" s="45" t="n">
        <f aca="false">COUNTA(D31:D32)</f>
        <v>2</v>
      </c>
      <c r="D30" s="46" t="s">
        <v>45</v>
      </c>
      <c r="E30" s="46"/>
      <c r="F30" s="46"/>
      <c r="G30" s="46"/>
      <c r="H30" s="46"/>
      <c r="I30" s="46"/>
      <c r="J30" s="46"/>
      <c r="K30" s="46"/>
      <c r="L30" s="46"/>
    </row>
    <row r="31" s="5" customFormat="true" ht="14.65" hidden="false" customHeight="false" outlineLevel="0" collapsed="false">
      <c r="A31" s="42" t="s">
        <v>5</v>
      </c>
      <c r="B31" s="72" t="s">
        <v>46</v>
      </c>
      <c r="C31" s="48" t="n">
        <v>1</v>
      </c>
      <c r="D31" s="49" t="s">
        <v>47</v>
      </c>
      <c r="E31" s="50" t="n">
        <v>82778207</v>
      </c>
      <c r="F31" s="51" t="s">
        <v>25</v>
      </c>
      <c r="G31" s="50" t="n">
        <v>77</v>
      </c>
      <c r="H31" s="50" t="n">
        <v>75</v>
      </c>
      <c r="I31" s="50" t="n">
        <v>78</v>
      </c>
      <c r="J31" s="47" t="n">
        <v>80</v>
      </c>
      <c r="K31" s="53" t="n">
        <f aca="false">SUM(G31:J31)</f>
        <v>310</v>
      </c>
      <c r="L31" s="63" t="n">
        <v>1</v>
      </c>
      <c r="M31" s="73"/>
      <c r="N31" s="73"/>
    </row>
    <row r="32" s="5" customFormat="true" ht="14.65" hidden="false" customHeight="false" outlineLevel="0" collapsed="false">
      <c r="A32" s="42" t="s">
        <v>5</v>
      </c>
      <c r="B32" s="72" t="s">
        <v>46</v>
      </c>
      <c r="C32" s="48" t="n">
        <v>2</v>
      </c>
      <c r="D32" s="39" t="s">
        <v>48</v>
      </c>
      <c r="E32" s="40" t="n">
        <v>82769562</v>
      </c>
      <c r="F32" s="41" t="s">
        <v>21</v>
      </c>
      <c r="G32" s="42" t="n">
        <v>72</v>
      </c>
      <c r="H32" s="42" t="n">
        <v>77</v>
      </c>
      <c r="I32" s="74" t="n">
        <v>72</v>
      </c>
      <c r="J32" s="42" t="n">
        <v>73</v>
      </c>
      <c r="K32" s="62" t="n">
        <f aca="false">SUM(G32:J32)</f>
        <v>294</v>
      </c>
      <c r="L32" s="63" t="n">
        <v>2</v>
      </c>
      <c r="M32" s="73"/>
      <c r="N32" s="73"/>
    </row>
    <row r="33" s="33" customFormat="true" ht="14.65" hidden="false" customHeight="false" outlineLevel="0" collapsed="false">
      <c r="A33" s="34" t="s">
        <v>17</v>
      </c>
      <c r="B33" s="34"/>
      <c r="C33" s="45" t="n">
        <f aca="false">COUNTA(D34:D37)</f>
        <v>4</v>
      </c>
      <c r="D33" s="46" t="s">
        <v>49</v>
      </c>
      <c r="E33" s="46"/>
      <c r="F33" s="46"/>
      <c r="G33" s="46"/>
      <c r="H33" s="46"/>
      <c r="I33" s="46"/>
      <c r="J33" s="46"/>
      <c r="K33" s="46"/>
      <c r="L33" s="46"/>
    </row>
    <row r="34" s="5" customFormat="true" ht="14.65" hidden="false" customHeight="false" outlineLevel="0" collapsed="false">
      <c r="A34" s="42" t="s">
        <v>5</v>
      </c>
      <c r="B34" s="72" t="s">
        <v>50</v>
      </c>
      <c r="C34" s="48" t="n">
        <v>1</v>
      </c>
      <c r="D34" s="39" t="s">
        <v>51</v>
      </c>
      <c r="E34" s="75" t="n">
        <v>82861244</v>
      </c>
      <c r="F34" s="76" t="s">
        <v>52</v>
      </c>
      <c r="G34" s="77" t="n">
        <v>83</v>
      </c>
      <c r="H34" s="77" t="n">
        <v>80</v>
      </c>
      <c r="I34" s="77" t="n">
        <v>80</v>
      </c>
      <c r="J34" s="77" t="n">
        <v>83</v>
      </c>
      <c r="K34" s="60" t="n">
        <f aca="false">SUM(G34:J34)</f>
        <v>326</v>
      </c>
      <c r="L34" s="63" t="n">
        <v>1</v>
      </c>
      <c r="M34" s="73"/>
      <c r="N34" s="73"/>
    </row>
    <row r="35" s="5" customFormat="true" ht="14.65" hidden="false" customHeight="false" outlineLevel="0" collapsed="false">
      <c r="A35" s="42" t="s">
        <v>5</v>
      </c>
      <c r="B35" s="72" t="s">
        <v>50</v>
      </c>
      <c r="C35" s="48" t="n">
        <v>2</v>
      </c>
      <c r="D35" s="39" t="s">
        <v>53</v>
      </c>
      <c r="E35" s="50" t="n">
        <v>82856516</v>
      </c>
      <c r="F35" s="51" t="s">
        <v>25</v>
      </c>
      <c r="G35" s="77" t="n">
        <v>67</v>
      </c>
      <c r="H35" s="77" t="n">
        <v>68</v>
      </c>
      <c r="I35" s="77" t="n">
        <v>58</v>
      </c>
      <c r="J35" s="77" t="n">
        <v>69</v>
      </c>
      <c r="K35" s="62" t="n">
        <f aca="false">SUM(G35:J35)</f>
        <v>262</v>
      </c>
      <c r="L35" s="63" t="n">
        <v>2</v>
      </c>
      <c r="M35" s="73"/>
      <c r="N35" s="73"/>
    </row>
    <row r="36" s="5" customFormat="true" ht="14.65" hidden="false" customHeight="false" outlineLevel="0" collapsed="false">
      <c r="A36" s="42" t="s">
        <v>5</v>
      </c>
      <c r="B36" s="72" t="s">
        <v>50</v>
      </c>
      <c r="C36" s="48" t="n">
        <v>3</v>
      </c>
      <c r="D36" s="39" t="s">
        <v>54</v>
      </c>
      <c r="E36" s="78" t="n">
        <v>82683977</v>
      </c>
      <c r="F36" s="66" t="s">
        <v>55</v>
      </c>
      <c r="G36" s="77" t="n">
        <v>63</v>
      </c>
      <c r="H36" s="77" t="n">
        <v>60</v>
      </c>
      <c r="I36" s="77" t="n">
        <v>69</v>
      </c>
      <c r="J36" s="77" t="n">
        <v>67</v>
      </c>
      <c r="K36" s="60" t="n">
        <f aca="false">SUM(G36:J36)</f>
        <v>259</v>
      </c>
      <c r="L36" s="63" t="n">
        <v>3</v>
      </c>
      <c r="M36" s="73"/>
      <c r="N36" s="73"/>
    </row>
    <row r="37" s="5" customFormat="true" ht="14.65" hidden="false" customHeight="false" outlineLevel="0" collapsed="false">
      <c r="A37" s="42" t="s">
        <v>5</v>
      </c>
      <c r="B37" s="72" t="s">
        <v>50</v>
      </c>
      <c r="C37" s="48" t="n">
        <v>4</v>
      </c>
      <c r="D37" s="39" t="s">
        <v>56</v>
      </c>
      <c r="E37" s="79" t="n">
        <v>82860873</v>
      </c>
      <c r="F37" s="66" t="s">
        <v>41</v>
      </c>
      <c r="G37" s="77" t="n">
        <v>33</v>
      </c>
      <c r="H37" s="77" t="n">
        <v>61</v>
      </c>
      <c r="I37" s="77" t="n">
        <v>46</v>
      </c>
      <c r="J37" s="77" t="n">
        <v>44</v>
      </c>
      <c r="K37" s="60" t="n">
        <f aca="false">SUM(G37:J37)</f>
        <v>184</v>
      </c>
      <c r="L37" s="63" t="n">
        <v>4</v>
      </c>
      <c r="M37" s="73"/>
      <c r="N37" s="73"/>
    </row>
    <row r="38" s="81" customFormat="true" ht="20.55" hidden="false" customHeight="false" outlineLevel="0" collapsed="false">
      <c r="A38" s="80" t="s">
        <v>57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IL38" s="29"/>
      <c r="IM38" s="29"/>
      <c r="IN38" s="29"/>
      <c r="IO38" s="29"/>
      <c r="IP38" s="29"/>
      <c r="IQ38" s="29"/>
      <c r="IR38" s="29"/>
      <c r="IS38" s="29"/>
    </row>
    <row r="39" s="32" customFormat="true" ht="19.35" hidden="false" customHeight="false" outlineLevel="0" collapsed="false">
      <c r="A39" s="82" t="s">
        <v>6</v>
      </c>
      <c r="B39" s="82" t="s">
        <v>7</v>
      </c>
      <c r="C39" s="82" t="s">
        <v>8</v>
      </c>
      <c r="D39" s="83" t="s">
        <v>9</v>
      </c>
      <c r="E39" s="82" t="s">
        <v>10</v>
      </c>
      <c r="F39" s="82" t="s">
        <v>11</v>
      </c>
      <c r="G39" s="82" t="s">
        <v>12</v>
      </c>
      <c r="H39" s="82" t="s">
        <v>13</v>
      </c>
      <c r="I39" s="82" t="s">
        <v>14</v>
      </c>
      <c r="J39" s="82" t="s">
        <v>15</v>
      </c>
      <c r="K39" s="84"/>
      <c r="L39" s="85"/>
      <c r="IL39" s="33"/>
      <c r="IM39" s="33"/>
      <c r="IN39" s="33"/>
      <c r="IO39" s="33"/>
      <c r="IP39" s="33"/>
      <c r="IQ39" s="33"/>
      <c r="IR39" s="33"/>
      <c r="IS39" s="33"/>
    </row>
    <row r="40" s="33" customFormat="true" ht="14.65" hidden="false" customHeight="false" outlineLevel="0" collapsed="false">
      <c r="A40" s="86" t="s">
        <v>17</v>
      </c>
      <c r="B40" s="86"/>
      <c r="C40" s="87" t="n">
        <f aca="false">COUNTA(D41:D44)</f>
        <v>4</v>
      </c>
      <c r="D40" s="88" t="s">
        <v>18</v>
      </c>
      <c r="E40" s="88"/>
      <c r="F40" s="88"/>
      <c r="G40" s="88"/>
      <c r="H40" s="88"/>
      <c r="I40" s="88"/>
      <c r="J40" s="88"/>
      <c r="K40" s="88"/>
      <c r="L40" s="88"/>
    </row>
    <row r="41" s="33" customFormat="true" ht="14.65" hidden="false" customHeight="false" outlineLevel="0" collapsed="false">
      <c r="A41" s="89" t="s">
        <v>57</v>
      </c>
      <c r="B41" s="89" t="s">
        <v>19</v>
      </c>
      <c r="C41" s="90" t="n">
        <v>1</v>
      </c>
      <c r="D41" s="91" t="s">
        <v>20</v>
      </c>
      <c r="E41" s="40" t="n">
        <v>82806545</v>
      </c>
      <c r="F41" s="92" t="s">
        <v>21</v>
      </c>
      <c r="G41" s="64" t="n">
        <v>94.1</v>
      </c>
      <c r="H41" s="93" t="n">
        <v>93.9</v>
      </c>
      <c r="I41" s="93" t="n">
        <v>93.5</v>
      </c>
      <c r="J41" s="52"/>
      <c r="K41" s="53" t="n">
        <f aca="false">SUM(G41:I41)</f>
        <v>281.5</v>
      </c>
      <c r="L41" s="94" t="n">
        <v>1</v>
      </c>
    </row>
    <row r="42" s="33" customFormat="true" ht="17" hidden="false" customHeight="false" outlineLevel="0" collapsed="false">
      <c r="A42" s="89" t="s">
        <v>57</v>
      </c>
      <c r="B42" s="89" t="s">
        <v>19</v>
      </c>
      <c r="C42" s="90" t="n">
        <v>2</v>
      </c>
      <c r="D42" s="95" t="s">
        <v>58</v>
      </c>
      <c r="E42" s="96" t="n">
        <v>82825656</v>
      </c>
      <c r="F42" s="97" t="s">
        <v>59</v>
      </c>
      <c r="G42" s="93" t="n">
        <v>73.4</v>
      </c>
      <c r="H42" s="98" t="n">
        <v>72</v>
      </c>
      <c r="I42" s="93" t="n">
        <v>70.4</v>
      </c>
      <c r="J42" s="52"/>
      <c r="K42" s="99" t="n">
        <f aca="false">SUM(G42:I42)</f>
        <v>215.8</v>
      </c>
      <c r="L42" s="94" t="n">
        <v>2</v>
      </c>
    </row>
    <row r="43" s="33" customFormat="true" ht="14.65" hidden="false" customHeight="false" outlineLevel="0" collapsed="false">
      <c r="A43" s="89" t="s">
        <v>57</v>
      </c>
      <c r="B43" s="89" t="s">
        <v>19</v>
      </c>
      <c r="C43" s="90" t="n">
        <v>3</v>
      </c>
      <c r="D43" s="91" t="s">
        <v>60</v>
      </c>
      <c r="E43" s="40" t="n">
        <v>82858460</v>
      </c>
      <c r="F43" s="92" t="s">
        <v>61</v>
      </c>
      <c r="G43" s="64" t="n">
        <v>76.9</v>
      </c>
      <c r="H43" s="93" t="n">
        <v>70</v>
      </c>
      <c r="I43" s="93" t="n">
        <v>56</v>
      </c>
      <c r="J43" s="52"/>
      <c r="K43" s="53" t="n">
        <f aca="false">SUM(G43:I43)</f>
        <v>202.9</v>
      </c>
      <c r="L43" s="94" t="n">
        <v>3</v>
      </c>
    </row>
    <row r="44" s="33" customFormat="true" ht="17" hidden="false" customHeight="false" outlineLevel="0" collapsed="false">
      <c r="A44" s="89" t="s">
        <v>57</v>
      </c>
      <c r="B44" s="89" t="s">
        <v>19</v>
      </c>
      <c r="C44" s="90" t="n">
        <v>4</v>
      </c>
      <c r="D44" s="100" t="s">
        <v>62</v>
      </c>
      <c r="E44" s="101" t="n">
        <v>82855563</v>
      </c>
      <c r="F44" s="102" t="s">
        <v>41</v>
      </c>
      <c r="G44" s="93" t="n">
        <v>55.3</v>
      </c>
      <c r="H44" s="98" t="n">
        <v>54</v>
      </c>
      <c r="I44" s="93" t="n">
        <v>76.1</v>
      </c>
      <c r="J44" s="52"/>
      <c r="K44" s="99" t="n">
        <f aca="false">SUM(G44:I44)</f>
        <v>185.4</v>
      </c>
      <c r="L44" s="94" t="n">
        <v>4</v>
      </c>
    </row>
    <row r="45" s="33" customFormat="true" ht="14.65" hidden="false" customHeight="false" outlineLevel="0" collapsed="false">
      <c r="A45" s="86" t="s">
        <v>17</v>
      </c>
      <c r="B45" s="86"/>
      <c r="C45" s="87" t="n">
        <f aca="false">COUNTA(D46:D70)</f>
        <v>25</v>
      </c>
      <c r="D45" s="103" t="s">
        <v>22</v>
      </c>
      <c r="E45" s="103"/>
      <c r="F45" s="103"/>
      <c r="G45" s="103"/>
      <c r="H45" s="103"/>
      <c r="I45" s="103"/>
      <c r="J45" s="103"/>
      <c r="K45" s="103"/>
      <c r="L45" s="103"/>
    </row>
    <row r="46" customFormat="false" ht="14.65" hidden="false" customHeight="false" outlineLevel="0" collapsed="false">
      <c r="A46" s="42" t="s">
        <v>57</v>
      </c>
      <c r="B46" s="47" t="s">
        <v>23</v>
      </c>
      <c r="C46" s="48" t="n">
        <v>1</v>
      </c>
      <c r="D46" s="91" t="s">
        <v>63</v>
      </c>
      <c r="E46" s="40" t="n">
        <v>82854890</v>
      </c>
      <c r="F46" s="41" t="s">
        <v>61</v>
      </c>
      <c r="G46" s="64" t="n">
        <v>95.4</v>
      </c>
      <c r="H46" s="64" t="n">
        <v>88.1</v>
      </c>
      <c r="I46" s="64" t="n">
        <v>93.8</v>
      </c>
      <c r="J46" s="52"/>
      <c r="K46" s="53" t="n">
        <f aca="false">SUM(G46:I46)</f>
        <v>277.3</v>
      </c>
      <c r="L46" s="104" t="n">
        <v>1</v>
      </c>
    </row>
    <row r="47" customFormat="false" ht="14.65" hidden="false" customHeight="false" outlineLevel="0" collapsed="false">
      <c r="A47" s="42" t="s">
        <v>57</v>
      </c>
      <c r="B47" s="47" t="s">
        <v>23</v>
      </c>
      <c r="C47" s="48" t="n">
        <v>2</v>
      </c>
      <c r="D47" s="105" t="s">
        <v>64</v>
      </c>
      <c r="E47" s="50" t="n">
        <v>82820703</v>
      </c>
      <c r="F47" s="51" t="s">
        <v>27</v>
      </c>
      <c r="G47" s="106" t="n">
        <v>91.1</v>
      </c>
      <c r="H47" s="64" t="n">
        <v>94.4</v>
      </c>
      <c r="I47" s="64" t="n">
        <v>87.5</v>
      </c>
      <c r="J47" s="52"/>
      <c r="K47" s="53" t="n">
        <f aca="false">SUM(G47:I47)</f>
        <v>273</v>
      </c>
      <c r="L47" s="104" t="n">
        <v>2</v>
      </c>
    </row>
    <row r="48" customFormat="false" ht="14.65" hidden="false" customHeight="false" outlineLevel="0" collapsed="false">
      <c r="A48" s="42" t="s">
        <v>57</v>
      </c>
      <c r="B48" s="47" t="s">
        <v>23</v>
      </c>
      <c r="C48" s="48" t="n">
        <v>3</v>
      </c>
      <c r="D48" s="105" t="s">
        <v>65</v>
      </c>
      <c r="E48" s="50" t="n">
        <v>82784473</v>
      </c>
      <c r="F48" s="51" t="s">
        <v>39</v>
      </c>
      <c r="G48" s="106" t="n">
        <v>91.8</v>
      </c>
      <c r="H48" s="64" t="n">
        <v>91.6</v>
      </c>
      <c r="I48" s="64" t="n">
        <v>80.2</v>
      </c>
      <c r="J48" s="52"/>
      <c r="K48" s="53" t="n">
        <f aca="false">SUM(G48:I48)</f>
        <v>263.6</v>
      </c>
      <c r="L48" s="104" t="n">
        <v>3</v>
      </c>
    </row>
    <row r="49" customFormat="false" ht="14.65" hidden="false" customHeight="false" outlineLevel="0" collapsed="false">
      <c r="A49" s="42" t="s">
        <v>57</v>
      </c>
      <c r="B49" s="47" t="s">
        <v>23</v>
      </c>
      <c r="C49" s="48" t="n">
        <v>4</v>
      </c>
      <c r="D49" s="105" t="s">
        <v>66</v>
      </c>
      <c r="E49" s="50" t="n">
        <v>82863596</v>
      </c>
      <c r="F49" s="51" t="s">
        <v>67</v>
      </c>
      <c r="G49" s="64" t="n">
        <v>90.6</v>
      </c>
      <c r="H49" s="64" t="n">
        <v>86.3</v>
      </c>
      <c r="I49" s="64" t="n">
        <v>83.7</v>
      </c>
      <c r="J49" s="52"/>
      <c r="K49" s="53" t="n">
        <f aca="false">SUM(G49:I49)</f>
        <v>260.6</v>
      </c>
      <c r="L49" s="104" t="n">
        <v>4</v>
      </c>
    </row>
    <row r="50" customFormat="false" ht="15.05" hidden="false" customHeight="false" outlineLevel="0" collapsed="false">
      <c r="A50" s="42" t="s">
        <v>57</v>
      </c>
      <c r="B50" s="47" t="s">
        <v>23</v>
      </c>
      <c r="C50" s="48" t="n">
        <v>5</v>
      </c>
      <c r="D50" s="105" t="s">
        <v>68</v>
      </c>
      <c r="E50" s="107" t="n">
        <v>82818660</v>
      </c>
      <c r="F50" s="51" t="s">
        <v>69</v>
      </c>
      <c r="G50" s="64" t="n">
        <v>90</v>
      </c>
      <c r="H50" s="64" t="n">
        <v>81.6</v>
      </c>
      <c r="I50" s="64" t="n">
        <v>83.5</v>
      </c>
      <c r="J50" s="52"/>
      <c r="K50" s="53" t="n">
        <f aca="false">SUM(G50:I50)</f>
        <v>255.1</v>
      </c>
      <c r="L50" s="104" t="n">
        <v>5</v>
      </c>
    </row>
    <row r="51" customFormat="false" ht="14.65" hidden="false" customHeight="false" outlineLevel="0" collapsed="false">
      <c r="A51" s="42" t="s">
        <v>57</v>
      </c>
      <c r="B51" s="47" t="s">
        <v>23</v>
      </c>
      <c r="C51" s="48" t="n">
        <v>6</v>
      </c>
      <c r="D51" s="105" t="s">
        <v>70</v>
      </c>
      <c r="E51" s="50" t="n">
        <v>82851062</v>
      </c>
      <c r="F51" s="51" t="s">
        <v>71</v>
      </c>
      <c r="G51" s="64" t="n">
        <v>83.9</v>
      </c>
      <c r="H51" s="64" t="n">
        <v>88.1</v>
      </c>
      <c r="I51" s="64" t="n">
        <v>79.3</v>
      </c>
      <c r="J51" s="52"/>
      <c r="K51" s="53" t="n">
        <f aca="false">SUM(G51:I51)</f>
        <v>251.3</v>
      </c>
      <c r="L51" s="104" t="n">
        <v>6</v>
      </c>
    </row>
    <row r="52" customFormat="false" ht="14.65" hidden="false" customHeight="false" outlineLevel="0" collapsed="false">
      <c r="A52" s="42" t="s">
        <v>57</v>
      </c>
      <c r="B52" s="47" t="s">
        <v>23</v>
      </c>
      <c r="C52" s="48" t="n">
        <v>7</v>
      </c>
      <c r="D52" s="105" t="s">
        <v>72</v>
      </c>
      <c r="E52" s="50" t="n">
        <v>82864419</v>
      </c>
      <c r="F52" s="51" t="s">
        <v>39</v>
      </c>
      <c r="G52" s="64" t="n">
        <v>79.3</v>
      </c>
      <c r="H52" s="64" t="n">
        <v>86.1</v>
      </c>
      <c r="I52" s="64" t="n">
        <v>84.1</v>
      </c>
      <c r="J52" s="52"/>
      <c r="K52" s="53" t="n">
        <f aca="false">SUM(G52:I52)</f>
        <v>249.5</v>
      </c>
      <c r="L52" s="104" t="n">
        <v>7</v>
      </c>
    </row>
    <row r="53" customFormat="false" ht="14.65" hidden="false" customHeight="false" outlineLevel="0" collapsed="false">
      <c r="A53" s="42" t="s">
        <v>57</v>
      </c>
      <c r="B53" s="47" t="s">
        <v>23</v>
      </c>
      <c r="C53" s="48" t="n">
        <v>8</v>
      </c>
      <c r="D53" s="108" t="s">
        <v>73</v>
      </c>
      <c r="E53" s="57" t="n">
        <v>82819471</v>
      </c>
      <c r="F53" s="58" t="s">
        <v>41</v>
      </c>
      <c r="G53" s="64" t="n">
        <v>82.4</v>
      </c>
      <c r="H53" s="64" t="n">
        <v>85.9</v>
      </c>
      <c r="I53" s="64" t="n">
        <v>80.8</v>
      </c>
      <c r="J53" s="52"/>
      <c r="K53" s="99" t="n">
        <f aca="false">SUM(G53:I53)</f>
        <v>249.1</v>
      </c>
      <c r="L53" s="104" t="n">
        <v>8</v>
      </c>
    </row>
    <row r="54" customFormat="false" ht="14.65" hidden="false" customHeight="false" outlineLevel="0" collapsed="false">
      <c r="A54" s="42" t="s">
        <v>57</v>
      </c>
      <c r="B54" s="47" t="s">
        <v>23</v>
      </c>
      <c r="C54" s="48" t="n">
        <v>9</v>
      </c>
      <c r="D54" s="105" t="s">
        <v>74</v>
      </c>
      <c r="E54" s="50" t="n">
        <v>82862813</v>
      </c>
      <c r="F54" s="51" t="s">
        <v>71</v>
      </c>
      <c r="G54" s="64" t="n">
        <v>80.7</v>
      </c>
      <c r="H54" s="64" t="n">
        <v>75.4</v>
      </c>
      <c r="I54" s="64" t="n">
        <v>84.4</v>
      </c>
      <c r="J54" s="52"/>
      <c r="K54" s="53" t="n">
        <f aca="false">SUM(G54:I54)</f>
        <v>240.5</v>
      </c>
      <c r="L54" s="104" t="n">
        <v>9</v>
      </c>
    </row>
    <row r="55" customFormat="false" ht="14.65" hidden="false" customHeight="false" outlineLevel="0" collapsed="false">
      <c r="A55" s="42" t="s">
        <v>57</v>
      </c>
      <c r="B55" s="47" t="s">
        <v>23</v>
      </c>
      <c r="C55" s="48" t="n">
        <v>10</v>
      </c>
      <c r="D55" s="105" t="s">
        <v>75</v>
      </c>
      <c r="E55" s="50" t="n">
        <v>82862954</v>
      </c>
      <c r="F55" s="51" t="s">
        <v>76</v>
      </c>
      <c r="G55" s="106" t="n">
        <v>68.8</v>
      </c>
      <c r="H55" s="64" t="n">
        <v>68.9</v>
      </c>
      <c r="I55" s="64" t="n">
        <v>88.4</v>
      </c>
      <c r="J55" s="52"/>
      <c r="K55" s="53" t="n">
        <f aca="false">SUM(G55:I55)</f>
        <v>226.1</v>
      </c>
      <c r="L55" s="104" t="n">
        <v>10</v>
      </c>
    </row>
    <row r="56" customFormat="false" ht="14.65" hidden="false" customHeight="false" outlineLevel="0" collapsed="false">
      <c r="A56" s="42" t="s">
        <v>57</v>
      </c>
      <c r="B56" s="47" t="s">
        <v>23</v>
      </c>
      <c r="C56" s="48" t="n">
        <v>11</v>
      </c>
      <c r="D56" s="108" t="s">
        <v>77</v>
      </c>
      <c r="E56" s="57" t="n">
        <v>82856457</v>
      </c>
      <c r="F56" s="58" t="s">
        <v>78</v>
      </c>
      <c r="G56" s="64" t="n">
        <v>70.4</v>
      </c>
      <c r="H56" s="64" t="n">
        <v>86</v>
      </c>
      <c r="I56" s="64" t="n">
        <v>66.4</v>
      </c>
      <c r="J56" s="52"/>
      <c r="K56" s="99" t="n">
        <f aca="false">SUM(G56:I56)</f>
        <v>222.8</v>
      </c>
      <c r="L56" s="104" t="n">
        <v>11</v>
      </c>
    </row>
    <row r="57" customFormat="false" ht="14.65" hidden="false" customHeight="false" outlineLevel="0" collapsed="false">
      <c r="A57" s="42" t="s">
        <v>57</v>
      </c>
      <c r="B57" s="47" t="s">
        <v>23</v>
      </c>
      <c r="C57" s="48" t="n">
        <v>12</v>
      </c>
      <c r="D57" s="108" t="s">
        <v>79</v>
      </c>
      <c r="E57" s="40" t="n">
        <v>82837069</v>
      </c>
      <c r="F57" s="58" t="s">
        <v>80</v>
      </c>
      <c r="G57" s="64" t="n">
        <v>78.8</v>
      </c>
      <c r="H57" s="64" t="n">
        <v>71.3</v>
      </c>
      <c r="I57" s="64" t="n">
        <v>71.6</v>
      </c>
      <c r="J57" s="52"/>
      <c r="K57" s="99" t="n">
        <f aca="false">SUM(G57:I57)</f>
        <v>221.7</v>
      </c>
      <c r="L57" s="104" t="n">
        <v>12</v>
      </c>
    </row>
    <row r="58" customFormat="false" ht="14.65" hidden="false" customHeight="false" outlineLevel="0" collapsed="false">
      <c r="A58" s="42" t="s">
        <v>57</v>
      </c>
      <c r="B58" s="47" t="s">
        <v>23</v>
      </c>
      <c r="C58" s="48" t="n">
        <v>13</v>
      </c>
      <c r="D58" s="105" t="s">
        <v>81</v>
      </c>
      <c r="E58" s="50" t="n">
        <v>82817176</v>
      </c>
      <c r="F58" s="51" t="s">
        <v>29</v>
      </c>
      <c r="G58" s="106" t="n">
        <v>68.3</v>
      </c>
      <c r="H58" s="64" t="n">
        <v>71.6</v>
      </c>
      <c r="I58" s="64" t="n">
        <v>78.6</v>
      </c>
      <c r="J58" s="52"/>
      <c r="K58" s="53" t="n">
        <f aca="false">SUM(G58:I58)</f>
        <v>218.5</v>
      </c>
      <c r="L58" s="104" t="n">
        <v>13</v>
      </c>
    </row>
    <row r="59" customFormat="false" ht="14.65" hidden="false" customHeight="false" outlineLevel="0" collapsed="false">
      <c r="A59" s="42" t="s">
        <v>57</v>
      </c>
      <c r="B59" s="47" t="s">
        <v>23</v>
      </c>
      <c r="C59" s="48" t="n">
        <v>14</v>
      </c>
      <c r="D59" s="91" t="s">
        <v>82</v>
      </c>
      <c r="E59" s="40" t="n">
        <v>82857699</v>
      </c>
      <c r="F59" s="41" t="s">
        <v>83</v>
      </c>
      <c r="G59" s="64" t="n">
        <v>62.6</v>
      </c>
      <c r="H59" s="64" t="n">
        <v>77.4</v>
      </c>
      <c r="I59" s="64" t="n">
        <v>71.9</v>
      </c>
      <c r="J59" s="52"/>
      <c r="K59" s="53" t="n">
        <f aca="false">SUM(G59:I59)</f>
        <v>211.9</v>
      </c>
      <c r="L59" s="104" t="n">
        <v>14</v>
      </c>
    </row>
    <row r="60" customFormat="false" ht="14.65" hidden="false" customHeight="false" outlineLevel="0" collapsed="false">
      <c r="A60" s="42" t="s">
        <v>57</v>
      </c>
      <c r="B60" s="47" t="s">
        <v>23</v>
      </c>
      <c r="C60" s="48" t="n">
        <v>15</v>
      </c>
      <c r="D60" s="108" t="s">
        <v>84</v>
      </c>
      <c r="E60" s="57" t="n">
        <v>82859795</v>
      </c>
      <c r="F60" s="58" t="s">
        <v>85</v>
      </c>
      <c r="G60" s="64" t="n">
        <v>79.1</v>
      </c>
      <c r="H60" s="64" t="n">
        <v>74.2</v>
      </c>
      <c r="I60" s="64" t="n">
        <v>53.8</v>
      </c>
      <c r="J60" s="52"/>
      <c r="K60" s="99" t="n">
        <f aca="false">SUM(G60:I60)</f>
        <v>207.1</v>
      </c>
      <c r="L60" s="104" t="n">
        <v>15</v>
      </c>
    </row>
    <row r="61" customFormat="false" ht="14.65" hidden="false" customHeight="false" outlineLevel="0" collapsed="false">
      <c r="A61" s="42" t="s">
        <v>57</v>
      </c>
      <c r="B61" s="47" t="s">
        <v>23</v>
      </c>
      <c r="C61" s="48" t="n">
        <v>16</v>
      </c>
      <c r="D61" s="108" t="s">
        <v>86</v>
      </c>
      <c r="E61" s="57" t="n">
        <v>82859805</v>
      </c>
      <c r="F61" s="109" t="s">
        <v>85</v>
      </c>
      <c r="G61" s="64" t="n">
        <v>67.4</v>
      </c>
      <c r="H61" s="64" t="n">
        <v>75.3</v>
      </c>
      <c r="I61" s="64" t="n">
        <v>62.5</v>
      </c>
      <c r="J61" s="52"/>
      <c r="K61" s="99" t="n">
        <f aca="false">SUM(G61:I61)</f>
        <v>205.2</v>
      </c>
      <c r="L61" s="104" t="n">
        <v>16</v>
      </c>
    </row>
    <row r="62" customFormat="false" ht="14.65" hidden="false" customHeight="false" outlineLevel="0" collapsed="false">
      <c r="A62" s="42" t="s">
        <v>57</v>
      </c>
      <c r="B62" s="47" t="s">
        <v>23</v>
      </c>
      <c r="C62" s="48" t="n">
        <v>17</v>
      </c>
      <c r="D62" s="91" t="s">
        <v>87</v>
      </c>
      <c r="E62" s="40" t="n">
        <v>82872172</v>
      </c>
      <c r="F62" s="41" t="s">
        <v>61</v>
      </c>
      <c r="G62" s="64" t="n">
        <v>57.9</v>
      </c>
      <c r="H62" s="64" t="n">
        <v>74.7</v>
      </c>
      <c r="I62" s="64" t="n">
        <v>71.1</v>
      </c>
      <c r="J62" s="52"/>
      <c r="K62" s="53" t="n">
        <f aca="false">SUM(G62:I62)</f>
        <v>203.7</v>
      </c>
      <c r="L62" s="104" t="n">
        <v>17</v>
      </c>
    </row>
    <row r="63" customFormat="false" ht="14.65" hidden="false" customHeight="false" outlineLevel="0" collapsed="false">
      <c r="A63" s="42" t="s">
        <v>57</v>
      </c>
      <c r="B63" s="47" t="s">
        <v>23</v>
      </c>
      <c r="C63" s="48" t="n">
        <v>18</v>
      </c>
      <c r="D63" s="110" t="s">
        <v>88</v>
      </c>
      <c r="E63" s="111" t="s">
        <v>89</v>
      </c>
      <c r="F63" s="58" t="s">
        <v>59</v>
      </c>
      <c r="G63" s="64" t="n">
        <v>70.7</v>
      </c>
      <c r="H63" s="64" t="n">
        <v>69</v>
      </c>
      <c r="I63" s="64" t="n">
        <v>63.1</v>
      </c>
      <c r="J63" s="52"/>
      <c r="K63" s="99" t="n">
        <f aca="false">SUM(G63:I63)</f>
        <v>202.8</v>
      </c>
      <c r="L63" s="104" t="n">
        <v>18</v>
      </c>
    </row>
    <row r="64" customFormat="false" ht="15.05" hidden="false" customHeight="false" outlineLevel="0" collapsed="false">
      <c r="A64" s="42" t="s">
        <v>57</v>
      </c>
      <c r="B64" s="47" t="s">
        <v>23</v>
      </c>
      <c r="C64" s="48" t="n">
        <v>19</v>
      </c>
      <c r="D64" s="112" t="s">
        <v>90</v>
      </c>
      <c r="E64" s="111" t="s">
        <v>91</v>
      </c>
      <c r="F64" s="58" t="s">
        <v>59</v>
      </c>
      <c r="G64" s="64" t="n">
        <v>74.5</v>
      </c>
      <c r="H64" s="64" t="n">
        <v>76.8</v>
      </c>
      <c r="I64" s="64" t="n">
        <v>43.8</v>
      </c>
      <c r="J64" s="52"/>
      <c r="K64" s="99" t="n">
        <f aca="false">SUM(G64:I64)</f>
        <v>195.1</v>
      </c>
      <c r="L64" s="104" t="n">
        <v>19</v>
      </c>
    </row>
    <row r="65" customFormat="false" ht="14.65" hidden="false" customHeight="false" outlineLevel="0" collapsed="false">
      <c r="A65" s="42" t="s">
        <v>57</v>
      </c>
      <c r="B65" s="47" t="s">
        <v>23</v>
      </c>
      <c r="C65" s="48" t="n">
        <v>20</v>
      </c>
      <c r="D65" s="91" t="s">
        <v>92</v>
      </c>
      <c r="E65" s="40" t="n">
        <v>82840382</v>
      </c>
      <c r="F65" s="41" t="s">
        <v>93</v>
      </c>
      <c r="G65" s="64" t="n">
        <v>57.3</v>
      </c>
      <c r="H65" s="64" t="n">
        <v>70.7</v>
      </c>
      <c r="I65" s="64" t="n">
        <v>66.8</v>
      </c>
      <c r="J65" s="52"/>
      <c r="K65" s="53" t="n">
        <f aca="false">SUM(G65:I65)</f>
        <v>194.8</v>
      </c>
      <c r="L65" s="104" t="n">
        <v>20</v>
      </c>
    </row>
    <row r="66" customFormat="false" ht="14.65" hidden="false" customHeight="false" outlineLevel="0" collapsed="false">
      <c r="A66" s="42" t="s">
        <v>57</v>
      </c>
      <c r="B66" s="47" t="s">
        <v>23</v>
      </c>
      <c r="C66" s="48" t="n">
        <v>21</v>
      </c>
      <c r="D66" s="105" t="s">
        <v>94</v>
      </c>
      <c r="E66" s="50" t="n">
        <v>82857582</v>
      </c>
      <c r="F66" s="51" t="s">
        <v>71</v>
      </c>
      <c r="G66" s="64" t="n">
        <v>68.1</v>
      </c>
      <c r="H66" s="64" t="n">
        <v>62.4</v>
      </c>
      <c r="I66" s="64" t="n">
        <v>54.6</v>
      </c>
      <c r="J66" s="52"/>
      <c r="K66" s="53" t="n">
        <f aca="false">SUM(G66:I66)</f>
        <v>185.1</v>
      </c>
      <c r="L66" s="104" t="n">
        <v>21</v>
      </c>
    </row>
    <row r="67" customFormat="false" ht="14.65" hidden="false" customHeight="false" outlineLevel="0" collapsed="false">
      <c r="A67" s="42" t="s">
        <v>57</v>
      </c>
      <c r="B67" s="47" t="s">
        <v>23</v>
      </c>
      <c r="C67" s="48" t="n">
        <v>22</v>
      </c>
      <c r="D67" s="91" t="s">
        <v>95</v>
      </c>
      <c r="E67" s="40" t="n">
        <v>82855640</v>
      </c>
      <c r="F67" s="41" t="s">
        <v>61</v>
      </c>
      <c r="G67" s="64" t="n">
        <v>50.1</v>
      </c>
      <c r="H67" s="40" t="n">
        <v>64.9</v>
      </c>
      <c r="I67" s="64" t="n">
        <v>63.5</v>
      </c>
      <c r="J67" s="52"/>
      <c r="K67" s="53" t="n">
        <f aca="false">SUM(G67:I67)</f>
        <v>178.5</v>
      </c>
      <c r="L67" s="104" t="n">
        <v>22</v>
      </c>
    </row>
    <row r="68" customFormat="false" ht="14.65" hidden="false" customHeight="false" outlineLevel="0" collapsed="false">
      <c r="A68" s="42" t="s">
        <v>57</v>
      </c>
      <c r="B68" s="47" t="s">
        <v>23</v>
      </c>
      <c r="C68" s="48" t="n">
        <v>23</v>
      </c>
      <c r="D68" s="91" t="s">
        <v>96</v>
      </c>
      <c r="E68" s="40" t="n">
        <v>82819127</v>
      </c>
      <c r="F68" s="41" t="s">
        <v>97</v>
      </c>
      <c r="G68" s="64" t="n">
        <v>48.1</v>
      </c>
      <c r="H68" s="64" t="n">
        <v>51.1</v>
      </c>
      <c r="I68" s="64" t="n">
        <v>43.2</v>
      </c>
      <c r="J68" s="52"/>
      <c r="K68" s="53" t="n">
        <f aca="false">SUM(G68:I68)</f>
        <v>142.4</v>
      </c>
      <c r="L68" s="104" t="n">
        <v>23</v>
      </c>
    </row>
    <row r="69" customFormat="false" ht="14.65" hidden="false" customHeight="false" outlineLevel="0" collapsed="false">
      <c r="A69" s="42" t="s">
        <v>57</v>
      </c>
      <c r="B69" s="47" t="s">
        <v>23</v>
      </c>
      <c r="C69" s="48" t="n">
        <v>24</v>
      </c>
      <c r="D69" s="108" t="s">
        <v>98</v>
      </c>
      <c r="E69" s="40" t="n">
        <v>82860867</v>
      </c>
      <c r="F69" s="58" t="s">
        <v>41</v>
      </c>
      <c r="G69" s="64" t="n">
        <v>42.5</v>
      </c>
      <c r="H69" s="64" t="n">
        <v>32.5</v>
      </c>
      <c r="I69" s="64" t="n">
        <v>55.5</v>
      </c>
      <c r="J69" s="52"/>
      <c r="K69" s="99" t="n">
        <f aca="false">SUM(G69:I69)</f>
        <v>130.5</v>
      </c>
      <c r="L69" s="104" t="n">
        <v>24</v>
      </c>
    </row>
    <row r="70" customFormat="false" ht="14.65" hidden="false" customHeight="false" outlineLevel="0" collapsed="false">
      <c r="A70" s="42" t="s">
        <v>57</v>
      </c>
      <c r="B70" s="47" t="s">
        <v>23</v>
      </c>
      <c r="C70" s="48" t="n">
        <v>25</v>
      </c>
      <c r="D70" s="108" t="s">
        <v>99</v>
      </c>
      <c r="E70" s="57" t="n">
        <v>82861884</v>
      </c>
      <c r="F70" s="76" t="s">
        <v>41</v>
      </c>
      <c r="G70" s="64" t="n">
        <v>24.9</v>
      </c>
      <c r="H70" s="64" t="n">
        <v>26.1</v>
      </c>
      <c r="I70" s="64" t="n">
        <v>20.9</v>
      </c>
      <c r="J70" s="52"/>
      <c r="K70" s="99" t="n">
        <f aca="false">SUM(G70:I70)</f>
        <v>71.9</v>
      </c>
      <c r="L70" s="104" t="n">
        <v>25</v>
      </c>
    </row>
    <row r="71" s="33" customFormat="true" ht="14.65" hidden="false" customHeight="false" outlineLevel="0" collapsed="false">
      <c r="A71" s="86" t="s">
        <v>17</v>
      </c>
      <c r="B71" s="86"/>
      <c r="C71" s="87" t="n">
        <f aca="false">COUNTA(D72:D81)</f>
        <v>10</v>
      </c>
      <c r="D71" s="103" t="s">
        <v>30</v>
      </c>
      <c r="E71" s="103"/>
      <c r="F71" s="103"/>
      <c r="G71" s="103"/>
      <c r="H71" s="103"/>
      <c r="I71" s="103"/>
      <c r="J71" s="103"/>
      <c r="K71" s="103"/>
      <c r="L71" s="103"/>
    </row>
    <row r="72" s="5" customFormat="true" ht="14.65" hidden="false" customHeight="false" outlineLevel="0" collapsed="false">
      <c r="A72" s="42" t="s">
        <v>57</v>
      </c>
      <c r="B72" s="72" t="s">
        <v>31</v>
      </c>
      <c r="C72" s="113" t="n">
        <v>1</v>
      </c>
      <c r="D72" s="91" t="s">
        <v>34</v>
      </c>
      <c r="E72" s="40" t="n">
        <v>82722766</v>
      </c>
      <c r="F72" s="41" t="s">
        <v>21</v>
      </c>
      <c r="G72" s="64" t="n">
        <v>92.4</v>
      </c>
      <c r="H72" s="64" t="n">
        <v>94.9</v>
      </c>
      <c r="I72" s="64" t="n">
        <v>98.3</v>
      </c>
      <c r="J72" s="114"/>
      <c r="K72" s="62" t="n">
        <f aca="false">SUM(G72:I72)</f>
        <v>285.6</v>
      </c>
      <c r="L72" s="63" t="n">
        <v>1</v>
      </c>
    </row>
    <row r="73" s="5" customFormat="true" ht="14.65" hidden="false" customHeight="false" outlineLevel="0" collapsed="false">
      <c r="A73" s="42" t="s">
        <v>57</v>
      </c>
      <c r="B73" s="72" t="s">
        <v>31</v>
      </c>
      <c r="C73" s="113" t="n">
        <v>2</v>
      </c>
      <c r="D73" s="108" t="s">
        <v>100</v>
      </c>
      <c r="E73" s="40" t="n">
        <v>82838312</v>
      </c>
      <c r="F73" s="66" t="s">
        <v>41</v>
      </c>
      <c r="G73" s="77" t="n">
        <v>89.3</v>
      </c>
      <c r="H73" s="77" t="n">
        <v>79.1</v>
      </c>
      <c r="I73" s="77" t="n">
        <v>94.6</v>
      </c>
      <c r="J73" s="114"/>
      <c r="K73" s="115" t="n">
        <f aca="false">SUM(G73:I73)</f>
        <v>263</v>
      </c>
      <c r="L73" s="63" t="n">
        <v>2</v>
      </c>
    </row>
    <row r="74" s="5" customFormat="true" ht="14.65" hidden="false" customHeight="false" outlineLevel="0" collapsed="false">
      <c r="A74" s="42" t="s">
        <v>57</v>
      </c>
      <c r="B74" s="72" t="s">
        <v>31</v>
      </c>
      <c r="C74" s="113" t="n">
        <v>3</v>
      </c>
      <c r="D74" s="108" t="s">
        <v>32</v>
      </c>
      <c r="E74" s="116" t="n">
        <v>82789065</v>
      </c>
      <c r="F74" s="66" t="s">
        <v>33</v>
      </c>
      <c r="G74" s="77" t="n">
        <v>88.2</v>
      </c>
      <c r="H74" s="77" t="n">
        <v>85.6</v>
      </c>
      <c r="I74" s="77" t="n">
        <v>86.1</v>
      </c>
      <c r="J74" s="114"/>
      <c r="K74" s="115" t="n">
        <f aca="false">SUM(G74:I74)</f>
        <v>259.9</v>
      </c>
      <c r="L74" s="63" t="n">
        <v>3</v>
      </c>
    </row>
    <row r="75" s="5" customFormat="true" ht="14.65" hidden="false" customHeight="false" outlineLevel="0" collapsed="false">
      <c r="A75" s="42" t="s">
        <v>57</v>
      </c>
      <c r="B75" s="72" t="s">
        <v>31</v>
      </c>
      <c r="C75" s="113" t="n">
        <v>4</v>
      </c>
      <c r="D75" s="91" t="s">
        <v>101</v>
      </c>
      <c r="E75" s="40" t="n">
        <v>82852638</v>
      </c>
      <c r="F75" s="41" t="s">
        <v>21</v>
      </c>
      <c r="G75" s="64" t="n">
        <v>86.5</v>
      </c>
      <c r="H75" s="93" t="n">
        <v>82</v>
      </c>
      <c r="I75" s="64" t="n">
        <v>87.7</v>
      </c>
      <c r="J75" s="114"/>
      <c r="K75" s="62" t="n">
        <f aca="false">SUM(G75:I75)</f>
        <v>256.2</v>
      </c>
      <c r="L75" s="63" t="n">
        <v>4</v>
      </c>
    </row>
    <row r="76" s="5" customFormat="true" ht="14.65" hidden="false" customHeight="false" outlineLevel="0" collapsed="false">
      <c r="A76" s="42" t="s">
        <v>57</v>
      </c>
      <c r="B76" s="72" t="s">
        <v>31</v>
      </c>
      <c r="C76" s="113" t="n">
        <v>5</v>
      </c>
      <c r="D76" s="108" t="s">
        <v>102</v>
      </c>
      <c r="E76" s="40" t="n">
        <v>82789426</v>
      </c>
      <c r="F76" s="58" t="s">
        <v>80</v>
      </c>
      <c r="G76" s="77" t="n">
        <v>83</v>
      </c>
      <c r="H76" s="77" t="n">
        <v>88.6</v>
      </c>
      <c r="I76" s="77" t="n">
        <v>83.6</v>
      </c>
      <c r="J76" s="114"/>
      <c r="K76" s="115" t="n">
        <f aca="false">SUM(G76:I76)</f>
        <v>255.2</v>
      </c>
      <c r="L76" s="63" t="n">
        <v>5</v>
      </c>
    </row>
    <row r="77" s="5" customFormat="true" ht="14.65" hidden="false" customHeight="false" outlineLevel="0" collapsed="false">
      <c r="A77" s="42" t="s">
        <v>57</v>
      </c>
      <c r="B77" s="72" t="s">
        <v>31</v>
      </c>
      <c r="C77" s="113" t="n">
        <v>6</v>
      </c>
      <c r="D77" s="105" t="s">
        <v>103</v>
      </c>
      <c r="E77" s="50" t="n">
        <v>82722304</v>
      </c>
      <c r="F77" s="51" t="s">
        <v>39</v>
      </c>
      <c r="G77" s="77" t="n">
        <v>80.6</v>
      </c>
      <c r="H77" s="77" t="n">
        <v>67.3</v>
      </c>
      <c r="I77" s="77" t="n">
        <v>79.8</v>
      </c>
      <c r="J77" s="114"/>
      <c r="K77" s="62" t="n">
        <f aca="false">SUM(G77:I77)</f>
        <v>227.7</v>
      </c>
      <c r="L77" s="63" t="n">
        <v>6</v>
      </c>
    </row>
    <row r="78" s="5" customFormat="true" ht="14.65" hidden="false" customHeight="false" outlineLevel="0" collapsed="false">
      <c r="A78" s="42" t="s">
        <v>57</v>
      </c>
      <c r="B78" s="72" t="s">
        <v>31</v>
      </c>
      <c r="C78" s="113" t="n">
        <v>7</v>
      </c>
      <c r="D78" s="108" t="s">
        <v>104</v>
      </c>
      <c r="E78" s="117" t="n">
        <v>82813780</v>
      </c>
      <c r="F78" s="118" t="s">
        <v>59</v>
      </c>
      <c r="G78" s="119" t="n">
        <v>68.7</v>
      </c>
      <c r="H78" s="77" t="n">
        <v>68.8</v>
      </c>
      <c r="I78" s="77" t="n">
        <v>81.1</v>
      </c>
      <c r="J78" s="114"/>
      <c r="K78" s="115" t="n">
        <f aca="false">SUM(G78:I78)</f>
        <v>218.6</v>
      </c>
      <c r="L78" s="63" t="n">
        <v>7</v>
      </c>
    </row>
    <row r="79" s="5" customFormat="true" ht="14.65" hidden="false" customHeight="false" outlineLevel="0" collapsed="false">
      <c r="A79" s="42" t="s">
        <v>57</v>
      </c>
      <c r="B79" s="72" t="s">
        <v>31</v>
      </c>
      <c r="C79" s="113" t="n">
        <v>8</v>
      </c>
      <c r="D79" s="91" t="s">
        <v>105</v>
      </c>
      <c r="E79" s="40" t="n">
        <v>82855647</v>
      </c>
      <c r="F79" s="41" t="s">
        <v>61</v>
      </c>
      <c r="G79" s="64" t="n">
        <v>61.1</v>
      </c>
      <c r="H79" s="64" t="n">
        <v>65.7</v>
      </c>
      <c r="I79" s="64" t="n">
        <v>67.8</v>
      </c>
      <c r="J79" s="114"/>
      <c r="K79" s="62" t="n">
        <f aca="false">SUM(G79:I79)</f>
        <v>194.6</v>
      </c>
      <c r="L79" s="63" t="n">
        <v>8</v>
      </c>
    </row>
    <row r="80" s="5" customFormat="true" ht="14.65" hidden="false" customHeight="false" outlineLevel="0" collapsed="false">
      <c r="A80" s="42" t="s">
        <v>57</v>
      </c>
      <c r="B80" s="72" t="s">
        <v>31</v>
      </c>
      <c r="C80" s="113" t="n">
        <v>9</v>
      </c>
      <c r="D80" s="105" t="s">
        <v>106</v>
      </c>
      <c r="E80" s="50" t="n">
        <v>82817973</v>
      </c>
      <c r="F80" s="51" t="s">
        <v>69</v>
      </c>
      <c r="G80" s="77" t="n">
        <v>73</v>
      </c>
      <c r="H80" s="77" t="n">
        <v>51.4</v>
      </c>
      <c r="I80" s="77" t="n">
        <v>44.8</v>
      </c>
      <c r="J80" s="114"/>
      <c r="K80" s="62" t="n">
        <f aca="false">SUM(G80:I80)</f>
        <v>169.2</v>
      </c>
      <c r="L80" s="63" t="n">
        <v>9</v>
      </c>
    </row>
    <row r="81" s="5" customFormat="true" ht="14.65" hidden="false" customHeight="false" outlineLevel="0" collapsed="false">
      <c r="A81" s="42" t="s">
        <v>57</v>
      </c>
      <c r="B81" s="72" t="s">
        <v>31</v>
      </c>
      <c r="C81" s="113" t="n">
        <v>10</v>
      </c>
      <c r="D81" s="91" t="s">
        <v>107</v>
      </c>
      <c r="E81" s="40" t="n">
        <v>82852413</v>
      </c>
      <c r="F81" s="41" t="s">
        <v>108</v>
      </c>
      <c r="G81" s="42" t="n">
        <v>47.3</v>
      </c>
      <c r="H81" s="42" t="n">
        <v>32.6</v>
      </c>
      <c r="I81" s="120" t="n">
        <v>53</v>
      </c>
      <c r="J81" s="114"/>
      <c r="K81" s="53" t="n">
        <f aca="false">SUM(G81:J81)</f>
        <v>132.9</v>
      </c>
      <c r="L81" s="63" t="n">
        <v>10</v>
      </c>
    </row>
    <row r="82" s="33" customFormat="true" ht="14.65" hidden="false" customHeight="false" outlineLevel="0" collapsed="false">
      <c r="A82" s="86" t="s">
        <v>17</v>
      </c>
      <c r="B82" s="86"/>
      <c r="C82" s="87" t="n">
        <f aca="false">COUNTA(D83:D127)</f>
        <v>45</v>
      </c>
      <c r="D82" s="103" t="s">
        <v>35</v>
      </c>
      <c r="E82" s="103"/>
      <c r="F82" s="103"/>
      <c r="G82" s="103"/>
      <c r="H82" s="103"/>
      <c r="I82" s="103"/>
      <c r="J82" s="103"/>
      <c r="K82" s="103"/>
      <c r="L82" s="103"/>
    </row>
    <row r="83" customFormat="false" ht="14.65" hidden="false" customHeight="false" outlineLevel="0" collapsed="false">
      <c r="A83" s="42" t="s">
        <v>57</v>
      </c>
      <c r="B83" s="42" t="s">
        <v>36</v>
      </c>
      <c r="C83" s="48" t="n">
        <v>1</v>
      </c>
      <c r="D83" s="91" t="s">
        <v>109</v>
      </c>
      <c r="E83" s="40" t="n">
        <v>82813166</v>
      </c>
      <c r="F83" s="41" t="s">
        <v>61</v>
      </c>
      <c r="G83" s="64" t="n">
        <v>93.5</v>
      </c>
      <c r="H83" s="64" t="n">
        <v>92.1</v>
      </c>
      <c r="I83" s="64" t="n">
        <v>94.9</v>
      </c>
      <c r="J83" s="52"/>
      <c r="K83" s="53" t="n">
        <f aca="false">SUM(G83:I83)</f>
        <v>280.5</v>
      </c>
      <c r="L83" s="121" t="n">
        <v>1</v>
      </c>
    </row>
    <row r="84" customFormat="false" ht="14.65" hidden="false" customHeight="false" outlineLevel="0" collapsed="false">
      <c r="A84" s="42" t="s">
        <v>57</v>
      </c>
      <c r="B84" s="42" t="s">
        <v>36</v>
      </c>
      <c r="C84" s="48" t="n">
        <v>2</v>
      </c>
      <c r="D84" s="91" t="s">
        <v>110</v>
      </c>
      <c r="E84" s="40" t="n">
        <v>82716844</v>
      </c>
      <c r="F84" s="41" t="s">
        <v>61</v>
      </c>
      <c r="G84" s="64" t="n">
        <v>93.1</v>
      </c>
      <c r="H84" s="64" t="n">
        <v>88.5</v>
      </c>
      <c r="I84" s="64" t="n">
        <v>92.4</v>
      </c>
      <c r="J84" s="52"/>
      <c r="K84" s="122" t="n">
        <f aca="false">SUM(G84:I84)</f>
        <v>274</v>
      </c>
      <c r="L84" s="121" t="n">
        <v>2</v>
      </c>
    </row>
    <row r="85" customFormat="false" ht="14.65" hidden="false" customHeight="false" outlineLevel="0" collapsed="false">
      <c r="A85" s="42" t="s">
        <v>57</v>
      </c>
      <c r="B85" s="42" t="s">
        <v>36</v>
      </c>
      <c r="C85" s="48" t="n">
        <v>3</v>
      </c>
      <c r="D85" s="46" t="s">
        <v>111</v>
      </c>
      <c r="E85" s="40" t="n">
        <v>82727194</v>
      </c>
      <c r="F85" s="58" t="s">
        <v>33</v>
      </c>
      <c r="G85" s="77" t="n">
        <v>88.5</v>
      </c>
      <c r="H85" s="77" t="n">
        <v>83.8</v>
      </c>
      <c r="I85" s="77" t="n">
        <v>91.2</v>
      </c>
      <c r="J85" s="52"/>
      <c r="K85" s="99" t="n">
        <f aca="false">SUM(G85:I85)</f>
        <v>263.5</v>
      </c>
      <c r="L85" s="121" t="n">
        <v>3</v>
      </c>
    </row>
    <row r="86" customFormat="false" ht="14.65" hidden="false" customHeight="false" outlineLevel="0" collapsed="false">
      <c r="A86" s="42" t="s">
        <v>57</v>
      </c>
      <c r="B86" s="42" t="s">
        <v>36</v>
      </c>
      <c r="C86" s="48" t="n">
        <v>4</v>
      </c>
      <c r="D86" s="91" t="s">
        <v>112</v>
      </c>
      <c r="E86" s="40" t="n">
        <v>82810760</v>
      </c>
      <c r="F86" s="41" t="s">
        <v>21</v>
      </c>
      <c r="G86" s="64" t="n">
        <v>85.9</v>
      </c>
      <c r="H86" s="64" t="n">
        <v>80.1</v>
      </c>
      <c r="I86" s="64" t="n">
        <v>89.3</v>
      </c>
      <c r="J86" s="52"/>
      <c r="K86" s="53" t="n">
        <f aca="false">SUM(G86:I86)</f>
        <v>255.3</v>
      </c>
      <c r="L86" s="121" t="n">
        <v>4</v>
      </c>
    </row>
    <row r="87" customFormat="false" ht="14.65" hidden="false" customHeight="false" outlineLevel="0" collapsed="false">
      <c r="A87" s="42" t="s">
        <v>57</v>
      </c>
      <c r="B87" s="42" t="s">
        <v>36</v>
      </c>
      <c r="C87" s="48" t="n">
        <v>5</v>
      </c>
      <c r="D87" s="91" t="s">
        <v>113</v>
      </c>
      <c r="E87" s="40" t="n">
        <v>82875112</v>
      </c>
      <c r="F87" s="41" t="s">
        <v>61</v>
      </c>
      <c r="G87" s="123" t="n">
        <v>88.4</v>
      </c>
      <c r="H87" s="123" t="n">
        <v>79</v>
      </c>
      <c r="I87" s="123" t="n">
        <v>85</v>
      </c>
      <c r="J87" s="52"/>
      <c r="K87" s="53" t="n">
        <f aca="false">SUM(G87:I87)</f>
        <v>252.4</v>
      </c>
      <c r="L87" s="121" t="n">
        <v>5</v>
      </c>
    </row>
    <row r="88" customFormat="false" ht="15.05" hidden="false" customHeight="false" outlineLevel="0" collapsed="false">
      <c r="A88" s="42" t="s">
        <v>57</v>
      </c>
      <c r="B88" s="42" t="s">
        <v>36</v>
      </c>
      <c r="C88" s="48" t="n">
        <v>6</v>
      </c>
      <c r="D88" s="112" t="s">
        <v>114</v>
      </c>
      <c r="E88" s="96" t="n">
        <v>82761804</v>
      </c>
      <c r="F88" s="41" t="s">
        <v>115</v>
      </c>
      <c r="G88" s="77" t="n">
        <v>74.5</v>
      </c>
      <c r="H88" s="77" t="n">
        <v>84.8</v>
      </c>
      <c r="I88" s="77" t="n">
        <v>88.9</v>
      </c>
      <c r="J88" s="52"/>
      <c r="K88" s="99" t="n">
        <f aca="false">SUM(G88:I88)</f>
        <v>248.2</v>
      </c>
      <c r="L88" s="121" t="n">
        <v>6</v>
      </c>
    </row>
    <row r="89" customFormat="false" ht="14.65" hidden="false" customHeight="false" outlineLevel="0" collapsed="false">
      <c r="A89" s="42" t="s">
        <v>57</v>
      </c>
      <c r="B89" s="42" t="s">
        <v>36</v>
      </c>
      <c r="C89" s="48" t="n">
        <v>7</v>
      </c>
      <c r="D89" s="105" t="s">
        <v>116</v>
      </c>
      <c r="E89" s="50" t="n">
        <v>82851138</v>
      </c>
      <c r="F89" s="51" t="s">
        <v>71</v>
      </c>
      <c r="G89" s="77" t="n">
        <v>87.4</v>
      </c>
      <c r="H89" s="77" t="n">
        <v>83.1</v>
      </c>
      <c r="I89" s="77" t="n">
        <v>76.4</v>
      </c>
      <c r="J89" s="52"/>
      <c r="K89" s="53" t="n">
        <f aca="false">SUM(G89:I89)</f>
        <v>246.9</v>
      </c>
      <c r="L89" s="121" t="n">
        <v>7</v>
      </c>
    </row>
    <row r="90" customFormat="false" ht="14.65" hidden="false" customHeight="false" outlineLevel="0" collapsed="false">
      <c r="A90" s="42" t="s">
        <v>57</v>
      </c>
      <c r="B90" s="42" t="s">
        <v>36</v>
      </c>
      <c r="C90" s="48" t="n">
        <v>8</v>
      </c>
      <c r="D90" s="46" t="s">
        <v>117</v>
      </c>
      <c r="E90" s="124" t="n">
        <v>82780241</v>
      </c>
      <c r="F90" s="125" t="s">
        <v>33</v>
      </c>
      <c r="G90" s="77" t="n">
        <v>87</v>
      </c>
      <c r="H90" s="77" t="n">
        <v>75.4</v>
      </c>
      <c r="I90" s="77" t="n">
        <v>81.8</v>
      </c>
      <c r="J90" s="52"/>
      <c r="K90" s="99" t="n">
        <f aca="false">SUM(G90:I90)</f>
        <v>244.2</v>
      </c>
      <c r="L90" s="121" t="n">
        <v>8</v>
      </c>
    </row>
    <row r="91" customFormat="false" ht="14.65" hidden="false" customHeight="false" outlineLevel="0" collapsed="false">
      <c r="A91" s="42" t="s">
        <v>57</v>
      </c>
      <c r="B91" s="42" t="s">
        <v>36</v>
      </c>
      <c r="C91" s="48" t="n">
        <v>9</v>
      </c>
      <c r="D91" s="105" t="s">
        <v>118</v>
      </c>
      <c r="E91" s="50" t="n">
        <v>82752309</v>
      </c>
      <c r="F91" s="51" t="s">
        <v>39</v>
      </c>
      <c r="G91" s="77" t="n">
        <v>75.9</v>
      </c>
      <c r="H91" s="77" t="n">
        <v>78.6</v>
      </c>
      <c r="I91" s="77" t="n">
        <v>88.7</v>
      </c>
      <c r="J91" s="52"/>
      <c r="K91" s="53" t="n">
        <f aca="false">SUM(G91:I91)</f>
        <v>243.2</v>
      </c>
      <c r="L91" s="121" t="n">
        <v>9</v>
      </c>
    </row>
    <row r="92" customFormat="false" ht="14.65" hidden="false" customHeight="false" outlineLevel="0" collapsed="false">
      <c r="A92" s="42" t="s">
        <v>57</v>
      </c>
      <c r="B92" s="42" t="s">
        <v>36</v>
      </c>
      <c r="C92" s="48" t="n">
        <v>10</v>
      </c>
      <c r="D92" s="126" t="s">
        <v>119</v>
      </c>
      <c r="E92" s="40" t="n">
        <v>82819610</v>
      </c>
      <c r="F92" s="127" t="s">
        <v>33</v>
      </c>
      <c r="G92" s="77" t="n">
        <v>75.2</v>
      </c>
      <c r="H92" s="77" t="n">
        <v>84.7</v>
      </c>
      <c r="I92" s="77" t="n">
        <v>78.3</v>
      </c>
      <c r="J92" s="52"/>
      <c r="K92" s="99" t="n">
        <f aca="false">SUM(G92:I92)</f>
        <v>238.2</v>
      </c>
      <c r="L92" s="121" t="n">
        <v>10</v>
      </c>
    </row>
    <row r="93" customFormat="false" ht="14.65" hidden="false" customHeight="false" outlineLevel="0" collapsed="false">
      <c r="A93" s="42" t="s">
        <v>57</v>
      </c>
      <c r="B93" s="42" t="s">
        <v>36</v>
      </c>
      <c r="C93" s="48" t="n">
        <v>11</v>
      </c>
      <c r="D93" s="105" t="s">
        <v>120</v>
      </c>
      <c r="E93" s="50" t="n">
        <v>82713708</v>
      </c>
      <c r="F93" s="51" t="s">
        <v>25</v>
      </c>
      <c r="G93" s="77" t="n">
        <v>78</v>
      </c>
      <c r="H93" s="77" t="n">
        <v>83.1</v>
      </c>
      <c r="I93" s="77" t="n">
        <v>76.4</v>
      </c>
      <c r="J93" s="52"/>
      <c r="K93" s="53" t="n">
        <f aca="false">SUM(G93:I93)</f>
        <v>237.5</v>
      </c>
      <c r="L93" s="121" t="n">
        <v>11</v>
      </c>
    </row>
    <row r="94" customFormat="false" ht="14.65" hidden="false" customHeight="false" outlineLevel="0" collapsed="false">
      <c r="A94" s="42" t="s">
        <v>57</v>
      </c>
      <c r="B94" s="42" t="s">
        <v>36</v>
      </c>
      <c r="C94" s="48" t="n">
        <v>12</v>
      </c>
      <c r="D94" s="46" t="s">
        <v>121</v>
      </c>
      <c r="E94" s="40" t="n">
        <v>82755408</v>
      </c>
      <c r="F94" s="125" t="s">
        <v>41</v>
      </c>
      <c r="G94" s="77" t="n">
        <v>76.7</v>
      </c>
      <c r="H94" s="77" t="n">
        <v>80.2</v>
      </c>
      <c r="I94" s="77" t="n">
        <v>73.6</v>
      </c>
      <c r="J94" s="52"/>
      <c r="K94" s="99" t="n">
        <f aca="false">SUM(G94:I94)</f>
        <v>230.5</v>
      </c>
      <c r="L94" s="121" t="n">
        <v>12</v>
      </c>
    </row>
    <row r="95" customFormat="false" ht="14.65" hidden="false" customHeight="false" outlineLevel="0" collapsed="false">
      <c r="A95" s="42" t="s">
        <v>57</v>
      </c>
      <c r="B95" s="42" t="s">
        <v>36</v>
      </c>
      <c r="C95" s="48" t="n">
        <v>13</v>
      </c>
      <c r="D95" s="108" t="s">
        <v>122</v>
      </c>
      <c r="E95" s="96" t="n">
        <v>82516865</v>
      </c>
      <c r="F95" s="41" t="s">
        <v>123</v>
      </c>
      <c r="G95" s="77" t="n">
        <v>69.9</v>
      </c>
      <c r="H95" s="77" t="n">
        <v>72.3</v>
      </c>
      <c r="I95" s="77" t="n">
        <v>84.6</v>
      </c>
      <c r="J95" s="52"/>
      <c r="K95" s="99" t="n">
        <f aca="false">SUM(G95:I95)</f>
        <v>226.8</v>
      </c>
      <c r="L95" s="121" t="n">
        <v>13</v>
      </c>
    </row>
    <row r="96" customFormat="false" ht="14.65" hidden="false" customHeight="false" outlineLevel="0" collapsed="false">
      <c r="A96" s="42" t="s">
        <v>57</v>
      </c>
      <c r="B96" s="42" t="s">
        <v>36</v>
      </c>
      <c r="C96" s="48" t="n">
        <v>14</v>
      </c>
      <c r="D96" s="105" t="s">
        <v>124</v>
      </c>
      <c r="E96" s="50" t="n">
        <v>82856018</v>
      </c>
      <c r="F96" s="51" t="s">
        <v>71</v>
      </c>
      <c r="G96" s="77" t="n">
        <v>76.7</v>
      </c>
      <c r="H96" s="77" t="n">
        <v>73.1</v>
      </c>
      <c r="I96" s="77" t="n">
        <v>76.7</v>
      </c>
      <c r="J96" s="52"/>
      <c r="K96" s="53" t="n">
        <f aca="false">SUM(G96:I96)</f>
        <v>226.5</v>
      </c>
      <c r="L96" s="121" t="n">
        <v>14</v>
      </c>
    </row>
    <row r="97" customFormat="false" ht="14.65" hidden="false" customHeight="false" outlineLevel="0" collapsed="false">
      <c r="A97" s="42" t="s">
        <v>57</v>
      </c>
      <c r="B97" s="42" t="s">
        <v>36</v>
      </c>
      <c r="C97" s="48" t="n">
        <v>15</v>
      </c>
      <c r="D97" s="105" t="s">
        <v>125</v>
      </c>
      <c r="E97" s="50" t="n">
        <v>82811688</v>
      </c>
      <c r="F97" s="51" t="s">
        <v>25</v>
      </c>
      <c r="G97" s="77" t="n">
        <v>74.6</v>
      </c>
      <c r="H97" s="77" t="n">
        <v>66.8</v>
      </c>
      <c r="I97" s="77" t="n">
        <v>82</v>
      </c>
      <c r="J97" s="52"/>
      <c r="K97" s="53" t="n">
        <f aca="false">SUM(G97:I97)</f>
        <v>223.4</v>
      </c>
      <c r="L97" s="121" t="n">
        <v>15</v>
      </c>
    </row>
    <row r="98" customFormat="false" ht="15.05" hidden="false" customHeight="false" outlineLevel="0" collapsed="false">
      <c r="A98" s="42" t="s">
        <v>57</v>
      </c>
      <c r="B98" s="42" t="s">
        <v>36</v>
      </c>
      <c r="C98" s="48" t="n">
        <v>16</v>
      </c>
      <c r="D98" s="128" t="s">
        <v>126</v>
      </c>
      <c r="E98" s="57" t="n">
        <v>82815390</v>
      </c>
      <c r="F98" s="58" t="s">
        <v>33</v>
      </c>
      <c r="G98" s="77" t="n">
        <v>71.2</v>
      </c>
      <c r="H98" s="77" t="n">
        <v>75.7</v>
      </c>
      <c r="I98" s="77" t="n">
        <v>75.7</v>
      </c>
      <c r="J98" s="52"/>
      <c r="K98" s="99" t="n">
        <f aca="false">SUM(G98:I98)</f>
        <v>222.6</v>
      </c>
      <c r="L98" s="121" t="n">
        <v>16</v>
      </c>
    </row>
    <row r="99" customFormat="false" ht="14.65" hidden="false" customHeight="false" outlineLevel="0" collapsed="false">
      <c r="A99" s="42" t="s">
        <v>57</v>
      </c>
      <c r="B99" s="42" t="s">
        <v>36</v>
      </c>
      <c r="C99" s="48" t="n">
        <v>17</v>
      </c>
      <c r="D99" s="91" t="s">
        <v>127</v>
      </c>
      <c r="E99" s="40" t="n">
        <v>82826870</v>
      </c>
      <c r="F99" s="41" t="s">
        <v>21</v>
      </c>
      <c r="G99" s="64" t="n">
        <v>73.3</v>
      </c>
      <c r="H99" s="64" t="n">
        <v>71.7</v>
      </c>
      <c r="I99" s="64" t="n">
        <v>68.5</v>
      </c>
      <c r="J99" s="52"/>
      <c r="K99" s="53" t="n">
        <f aca="false">SUM(G99:I99)</f>
        <v>213.5</v>
      </c>
      <c r="L99" s="121" t="n">
        <v>17</v>
      </c>
    </row>
    <row r="100" customFormat="false" ht="14.65" hidden="false" customHeight="false" outlineLevel="0" collapsed="false">
      <c r="A100" s="42" t="s">
        <v>57</v>
      </c>
      <c r="B100" s="42" t="s">
        <v>36</v>
      </c>
      <c r="C100" s="48" t="n">
        <v>18</v>
      </c>
      <c r="D100" s="91" t="s">
        <v>128</v>
      </c>
      <c r="E100" s="40" t="n">
        <v>82813577</v>
      </c>
      <c r="F100" s="41" t="s">
        <v>83</v>
      </c>
      <c r="G100" s="64" t="n">
        <v>69.5</v>
      </c>
      <c r="H100" s="64" t="n">
        <v>77.1</v>
      </c>
      <c r="I100" s="64" t="n">
        <v>66.4</v>
      </c>
      <c r="J100" s="52"/>
      <c r="K100" s="122" t="n">
        <f aca="false">SUM(G100:I100)</f>
        <v>213</v>
      </c>
      <c r="L100" s="121" t="n">
        <v>18</v>
      </c>
    </row>
    <row r="101" customFormat="false" ht="14.65" hidden="false" customHeight="false" outlineLevel="0" collapsed="false">
      <c r="A101" s="42" t="s">
        <v>57</v>
      </c>
      <c r="B101" s="42" t="s">
        <v>36</v>
      </c>
      <c r="C101" s="48" t="n">
        <v>19</v>
      </c>
      <c r="D101" s="91" t="s">
        <v>129</v>
      </c>
      <c r="E101" s="40" t="n">
        <v>82802230</v>
      </c>
      <c r="F101" s="41" t="s">
        <v>130</v>
      </c>
      <c r="G101" s="64" t="n">
        <v>64.3</v>
      </c>
      <c r="H101" s="64" t="n">
        <v>81.4</v>
      </c>
      <c r="I101" s="64" t="n">
        <v>62.8</v>
      </c>
      <c r="J101" s="52"/>
      <c r="K101" s="53" t="n">
        <f aca="false">SUM(G101:I101)</f>
        <v>208.5</v>
      </c>
      <c r="L101" s="121" t="n">
        <v>19</v>
      </c>
    </row>
    <row r="102" customFormat="false" ht="14.65" hidden="false" customHeight="false" outlineLevel="0" collapsed="false">
      <c r="A102" s="42" t="s">
        <v>57</v>
      </c>
      <c r="B102" s="42" t="s">
        <v>36</v>
      </c>
      <c r="C102" s="48" t="n">
        <v>20</v>
      </c>
      <c r="D102" s="105" t="s">
        <v>131</v>
      </c>
      <c r="E102" s="50" t="n">
        <v>82819083</v>
      </c>
      <c r="F102" s="51" t="s">
        <v>132</v>
      </c>
      <c r="G102" s="77" t="n">
        <v>69.3</v>
      </c>
      <c r="H102" s="77" t="n">
        <v>66.4</v>
      </c>
      <c r="I102" s="77" t="n">
        <v>69.1</v>
      </c>
      <c r="J102" s="52"/>
      <c r="K102" s="53" t="n">
        <f aca="false">SUM(G102:I102)</f>
        <v>204.8</v>
      </c>
      <c r="L102" s="121" t="n">
        <v>20</v>
      </c>
    </row>
    <row r="103" customFormat="false" ht="14.65" hidden="false" customHeight="false" outlineLevel="0" collapsed="false">
      <c r="A103" s="42" t="s">
        <v>57</v>
      </c>
      <c r="B103" s="42" t="s">
        <v>36</v>
      </c>
      <c r="C103" s="48" t="n">
        <v>21</v>
      </c>
      <c r="D103" s="129" t="s">
        <v>133</v>
      </c>
      <c r="E103" s="130" t="n">
        <v>82817965</v>
      </c>
      <c r="F103" s="58" t="s">
        <v>41</v>
      </c>
      <c r="G103" s="77" t="n">
        <v>62.9</v>
      </c>
      <c r="H103" s="77" t="n">
        <v>67.3</v>
      </c>
      <c r="I103" s="77" t="n">
        <v>73.6</v>
      </c>
      <c r="J103" s="52"/>
      <c r="K103" s="99" t="n">
        <f aca="false">SUM(G103:I103)</f>
        <v>203.8</v>
      </c>
      <c r="L103" s="121" t="n">
        <v>21</v>
      </c>
    </row>
    <row r="104" customFormat="false" ht="14.65" hidden="false" customHeight="false" outlineLevel="0" collapsed="false">
      <c r="A104" s="42" t="s">
        <v>57</v>
      </c>
      <c r="B104" s="42" t="s">
        <v>36</v>
      </c>
      <c r="C104" s="48" t="n">
        <v>22</v>
      </c>
      <c r="D104" s="105" t="s">
        <v>134</v>
      </c>
      <c r="E104" s="50" t="n">
        <v>82754075</v>
      </c>
      <c r="F104" s="51" t="s">
        <v>25</v>
      </c>
      <c r="G104" s="77" t="n">
        <v>63.9</v>
      </c>
      <c r="H104" s="77" t="n">
        <v>60.2</v>
      </c>
      <c r="I104" s="77" t="n">
        <v>73.3</v>
      </c>
      <c r="J104" s="52"/>
      <c r="K104" s="53" t="n">
        <f aca="false">SUM(G104:I104)</f>
        <v>197.4</v>
      </c>
      <c r="L104" s="121" t="n">
        <v>22</v>
      </c>
    </row>
    <row r="105" customFormat="false" ht="14.65" hidden="false" customHeight="false" outlineLevel="0" collapsed="false">
      <c r="A105" s="42" t="s">
        <v>57</v>
      </c>
      <c r="B105" s="42" t="s">
        <v>36</v>
      </c>
      <c r="C105" s="48" t="n">
        <v>23</v>
      </c>
      <c r="D105" s="108" t="s">
        <v>135</v>
      </c>
      <c r="E105" s="57" t="n">
        <v>82793340</v>
      </c>
      <c r="F105" s="58" t="s">
        <v>41</v>
      </c>
      <c r="G105" s="77" t="n">
        <v>55.6</v>
      </c>
      <c r="H105" s="77" t="n">
        <v>71.3</v>
      </c>
      <c r="I105" s="77" t="n">
        <v>67.2</v>
      </c>
      <c r="J105" s="52"/>
      <c r="K105" s="99" t="n">
        <f aca="false">SUM(G105:I105)</f>
        <v>194.1</v>
      </c>
      <c r="L105" s="121" t="n">
        <v>23</v>
      </c>
    </row>
    <row r="106" customFormat="false" ht="14.65" hidden="false" customHeight="false" outlineLevel="0" collapsed="false">
      <c r="A106" s="42" t="s">
        <v>57</v>
      </c>
      <c r="B106" s="42" t="s">
        <v>36</v>
      </c>
      <c r="C106" s="48" t="n">
        <v>24</v>
      </c>
      <c r="D106" s="105" t="s">
        <v>136</v>
      </c>
      <c r="E106" s="50" t="n">
        <v>82868826</v>
      </c>
      <c r="F106" s="51" t="s">
        <v>39</v>
      </c>
      <c r="G106" s="77" t="n">
        <v>73.5</v>
      </c>
      <c r="H106" s="77" t="n">
        <v>62.9</v>
      </c>
      <c r="I106" s="77" t="n">
        <v>54.7</v>
      </c>
      <c r="J106" s="52"/>
      <c r="K106" s="53" t="n">
        <f aca="false">SUM(G106:I106)</f>
        <v>191.1</v>
      </c>
      <c r="L106" s="121" t="n">
        <v>24</v>
      </c>
    </row>
    <row r="107" customFormat="false" ht="14.65" hidden="false" customHeight="false" outlineLevel="0" collapsed="false">
      <c r="A107" s="42" t="s">
        <v>57</v>
      </c>
      <c r="B107" s="42" t="s">
        <v>36</v>
      </c>
      <c r="C107" s="48" t="n">
        <v>25</v>
      </c>
      <c r="D107" s="46" t="s">
        <v>137</v>
      </c>
      <c r="E107" s="70" t="n">
        <v>82776736</v>
      </c>
      <c r="F107" s="66" t="s">
        <v>33</v>
      </c>
      <c r="G107" s="77" t="n">
        <v>65.3</v>
      </c>
      <c r="H107" s="77" t="n">
        <v>63</v>
      </c>
      <c r="I107" s="77" t="n">
        <v>62.1</v>
      </c>
      <c r="J107" s="52"/>
      <c r="K107" s="99" t="n">
        <f aca="false">SUM(G107:I107)</f>
        <v>190.4</v>
      </c>
      <c r="L107" s="121" t="n">
        <v>25</v>
      </c>
    </row>
    <row r="108" customFormat="false" ht="14.65" hidden="false" customHeight="false" outlineLevel="0" collapsed="false">
      <c r="A108" s="42" t="s">
        <v>57</v>
      </c>
      <c r="B108" s="42" t="s">
        <v>36</v>
      </c>
      <c r="C108" s="48" t="n">
        <v>26</v>
      </c>
      <c r="D108" s="105" t="s">
        <v>138</v>
      </c>
      <c r="E108" s="50" t="n">
        <v>82818658</v>
      </c>
      <c r="F108" s="51" t="s">
        <v>69</v>
      </c>
      <c r="G108" s="77" t="n">
        <v>60.7</v>
      </c>
      <c r="H108" s="77" t="n">
        <v>62.8</v>
      </c>
      <c r="I108" s="77" t="n">
        <v>65.8</v>
      </c>
      <c r="J108" s="52"/>
      <c r="K108" s="53" t="n">
        <f aca="false">SUM(G108:I108)</f>
        <v>189.3</v>
      </c>
      <c r="L108" s="121" t="n">
        <v>26</v>
      </c>
    </row>
    <row r="109" customFormat="false" ht="14.65" hidden="false" customHeight="false" outlineLevel="0" collapsed="false">
      <c r="A109" s="42" t="s">
        <v>57</v>
      </c>
      <c r="B109" s="42" t="s">
        <v>36</v>
      </c>
      <c r="C109" s="48" t="n">
        <v>27</v>
      </c>
      <c r="D109" s="105" t="s">
        <v>139</v>
      </c>
      <c r="E109" s="50" t="n">
        <v>82817029</v>
      </c>
      <c r="F109" s="51" t="s">
        <v>39</v>
      </c>
      <c r="G109" s="77" t="n">
        <v>55.9</v>
      </c>
      <c r="H109" s="77" t="n">
        <v>68.6</v>
      </c>
      <c r="I109" s="77" t="n">
        <v>60.8</v>
      </c>
      <c r="J109" s="52"/>
      <c r="K109" s="53" t="n">
        <f aca="false">SUM(G109:I109)</f>
        <v>185.3</v>
      </c>
      <c r="L109" s="121" t="n">
        <v>27</v>
      </c>
    </row>
    <row r="110" customFormat="false" ht="14.65" hidden="false" customHeight="false" outlineLevel="0" collapsed="false">
      <c r="A110" s="42" t="s">
        <v>57</v>
      </c>
      <c r="B110" s="42" t="s">
        <v>36</v>
      </c>
      <c r="C110" s="48" t="n">
        <v>28</v>
      </c>
      <c r="D110" s="108" t="s">
        <v>140</v>
      </c>
      <c r="E110" s="40" t="n">
        <v>82860874</v>
      </c>
      <c r="F110" s="58" t="s">
        <v>41</v>
      </c>
      <c r="G110" s="77" t="n">
        <v>64.9</v>
      </c>
      <c r="H110" s="77" t="n">
        <v>48.4</v>
      </c>
      <c r="I110" s="77" t="n">
        <v>70.5</v>
      </c>
      <c r="J110" s="52"/>
      <c r="K110" s="99" t="n">
        <f aca="false">SUM(G110:I110)</f>
        <v>183.8</v>
      </c>
      <c r="L110" s="121" t="n">
        <v>28</v>
      </c>
    </row>
    <row r="111" customFormat="false" ht="26.5" hidden="false" customHeight="false" outlineLevel="0" collapsed="false">
      <c r="A111" s="42" t="s">
        <v>57</v>
      </c>
      <c r="B111" s="42" t="s">
        <v>36</v>
      </c>
      <c r="C111" s="48" t="n">
        <v>29</v>
      </c>
      <c r="D111" s="112" t="s">
        <v>141</v>
      </c>
      <c r="E111" s="57" t="n">
        <v>82826962</v>
      </c>
      <c r="F111" s="58" t="s">
        <v>142</v>
      </c>
      <c r="G111" s="77" t="n">
        <v>65.4</v>
      </c>
      <c r="H111" s="77" t="n">
        <v>53.1</v>
      </c>
      <c r="I111" s="77" t="n">
        <v>60.7</v>
      </c>
      <c r="J111" s="52"/>
      <c r="K111" s="99" t="n">
        <f aca="false">SUM(G111:I111)</f>
        <v>179.2</v>
      </c>
      <c r="L111" s="121" t="n">
        <v>29</v>
      </c>
    </row>
    <row r="112" customFormat="false" ht="14.65" hidden="false" customHeight="false" outlineLevel="0" collapsed="false">
      <c r="A112" s="42" t="s">
        <v>57</v>
      </c>
      <c r="B112" s="42" t="s">
        <v>36</v>
      </c>
      <c r="C112" s="48" t="n">
        <v>30</v>
      </c>
      <c r="D112" s="105" t="s">
        <v>143</v>
      </c>
      <c r="E112" s="50" t="n">
        <v>82867192</v>
      </c>
      <c r="F112" s="51" t="s">
        <v>67</v>
      </c>
      <c r="G112" s="77" t="n">
        <v>54.9</v>
      </c>
      <c r="H112" s="77" t="n">
        <v>63.1</v>
      </c>
      <c r="I112" s="77" t="n">
        <v>49.7</v>
      </c>
      <c r="J112" s="52"/>
      <c r="K112" s="53" t="n">
        <f aca="false">SUM(G112:I112)</f>
        <v>167.7</v>
      </c>
      <c r="L112" s="121" t="n">
        <v>30</v>
      </c>
    </row>
    <row r="113" customFormat="false" ht="14.65" hidden="false" customHeight="false" outlineLevel="0" collapsed="false">
      <c r="A113" s="42" t="s">
        <v>57</v>
      </c>
      <c r="B113" s="42" t="s">
        <v>36</v>
      </c>
      <c r="C113" s="48" t="n">
        <v>31</v>
      </c>
      <c r="D113" s="91" t="s">
        <v>144</v>
      </c>
      <c r="E113" s="40" t="n">
        <v>82850398</v>
      </c>
      <c r="F113" s="41" t="s">
        <v>130</v>
      </c>
      <c r="G113" s="64" t="n">
        <v>57.8</v>
      </c>
      <c r="H113" s="64" t="n">
        <v>44.3</v>
      </c>
      <c r="I113" s="64" t="n">
        <v>55.9</v>
      </c>
      <c r="J113" s="52"/>
      <c r="K113" s="122" t="n">
        <f aca="false">SUM(G113:I113)</f>
        <v>158</v>
      </c>
      <c r="L113" s="121" t="n">
        <v>31</v>
      </c>
    </row>
    <row r="114" customFormat="false" ht="14.65" hidden="false" customHeight="false" outlineLevel="0" collapsed="false">
      <c r="A114" s="42" t="s">
        <v>57</v>
      </c>
      <c r="B114" s="42" t="s">
        <v>36</v>
      </c>
      <c r="C114" s="48" t="n">
        <v>32</v>
      </c>
      <c r="D114" s="105" t="s">
        <v>145</v>
      </c>
      <c r="E114" s="50" t="n">
        <v>82862256</v>
      </c>
      <c r="F114" s="51" t="s">
        <v>39</v>
      </c>
      <c r="G114" s="77" t="n">
        <v>37.8</v>
      </c>
      <c r="H114" s="77" t="n">
        <v>64.7</v>
      </c>
      <c r="I114" s="77" t="n">
        <v>52.4</v>
      </c>
      <c r="J114" s="52"/>
      <c r="K114" s="53" t="n">
        <f aca="false">SUM(G114:I114)</f>
        <v>154.9</v>
      </c>
      <c r="L114" s="121" t="n">
        <v>32</v>
      </c>
    </row>
    <row r="115" customFormat="false" ht="14.65" hidden="false" customHeight="false" outlineLevel="0" collapsed="false">
      <c r="A115" s="42" t="s">
        <v>57</v>
      </c>
      <c r="B115" s="42" t="s">
        <v>36</v>
      </c>
      <c r="C115" s="48" t="n">
        <v>33</v>
      </c>
      <c r="D115" s="105" t="s">
        <v>146</v>
      </c>
      <c r="E115" s="50" t="n">
        <v>82856009</v>
      </c>
      <c r="F115" s="51" t="s">
        <v>71</v>
      </c>
      <c r="G115" s="77" t="n">
        <v>42.9</v>
      </c>
      <c r="H115" s="77" t="n">
        <v>45.9</v>
      </c>
      <c r="I115" s="77" t="n">
        <v>62.6</v>
      </c>
      <c r="J115" s="52"/>
      <c r="K115" s="53" t="n">
        <f aca="false">SUM(G115:I115)</f>
        <v>151.4</v>
      </c>
      <c r="L115" s="121" t="n">
        <v>33</v>
      </c>
    </row>
    <row r="116" customFormat="false" ht="14.65" hidden="false" customHeight="false" outlineLevel="0" collapsed="false">
      <c r="A116" s="42" t="s">
        <v>57</v>
      </c>
      <c r="B116" s="42" t="s">
        <v>36</v>
      </c>
      <c r="C116" s="48" t="n">
        <v>34</v>
      </c>
      <c r="D116" s="91" t="s">
        <v>147</v>
      </c>
      <c r="E116" s="40" t="n">
        <v>82831719</v>
      </c>
      <c r="F116" s="41" t="s">
        <v>83</v>
      </c>
      <c r="G116" s="64" t="n">
        <v>46.2</v>
      </c>
      <c r="H116" s="64" t="n">
        <v>44.9</v>
      </c>
      <c r="I116" s="64" t="n">
        <v>59.1</v>
      </c>
      <c r="J116" s="52"/>
      <c r="K116" s="53" t="n">
        <f aca="false">SUM(G116:I116)</f>
        <v>150.2</v>
      </c>
      <c r="L116" s="121" t="n">
        <v>34</v>
      </c>
    </row>
    <row r="117" customFormat="false" ht="14.65" hidden="false" customHeight="false" outlineLevel="0" collapsed="false">
      <c r="A117" s="42" t="s">
        <v>57</v>
      </c>
      <c r="B117" s="42" t="s">
        <v>36</v>
      </c>
      <c r="C117" s="48" t="n">
        <v>35</v>
      </c>
      <c r="D117" s="91" t="s">
        <v>148</v>
      </c>
      <c r="E117" s="40" t="n">
        <v>82869758</v>
      </c>
      <c r="F117" s="41" t="s">
        <v>21</v>
      </c>
      <c r="G117" s="93" t="n">
        <v>53</v>
      </c>
      <c r="H117" s="64" t="n">
        <v>46.5</v>
      </c>
      <c r="I117" s="64" t="n">
        <v>48.2</v>
      </c>
      <c r="J117" s="52"/>
      <c r="K117" s="53" t="n">
        <f aca="false">SUM(G117:I117)</f>
        <v>147.7</v>
      </c>
      <c r="L117" s="121" t="n">
        <v>35</v>
      </c>
    </row>
    <row r="118" customFormat="false" ht="14.65" hidden="false" customHeight="false" outlineLevel="0" collapsed="false">
      <c r="A118" s="42" t="s">
        <v>57</v>
      </c>
      <c r="B118" s="42" t="s">
        <v>36</v>
      </c>
      <c r="C118" s="48" t="n">
        <v>36</v>
      </c>
      <c r="D118" s="105" t="s">
        <v>149</v>
      </c>
      <c r="E118" s="50" t="n">
        <v>82859506</v>
      </c>
      <c r="F118" s="51" t="s">
        <v>39</v>
      </c>
      <c r="G118" s="77" t="n">
        <v>52.7</v>
      </c>
      <c r="H118" s="77" t="n">
        <v>41</v>
      </c>
      <c r="I118" s="77" t="n">
        <v>52.1</v>
      </c>
      <c r="J118" s="52"/>
      <c r="K118" s="53" t="n">
        <f aca="false">SUM(G118:I118)</f>
        <v>145.8</v>
      </c>
      <c r="L118" s="121" t="n">
        <v>36</v>
      </c>
    </row>
    <row r="119" customFormat="false" ht="14.65" hidden="false" customHeight="false" outlineLevel="0" collapsed="false">
      <c r="A119" s="42" t="s">
        <v>57</v>
      </c>
      <c r="B119" s="42" t="s">
        <v>36</v>
      </c>
      <c r="C119" s="48" t="n">
        <v>37</v>
      </c>
      <c r="D119" s="105" t="s">
        <v>150</v>
      </c>
      <c r="E119" s="50" t="n">
        <v>82867017</v>
      </c>
      <c r="F119" s="51" t="s">
        <v>29</v>
      </c>
      <c r="G119" s="77" t="n">
        <v>49.5</v>
      </c>
      <c r="H119" s="77" t="n">
        <v>50.2</v>
      </c>
      <c r="I119" s="77" t="n">
        <v>44.7</v>
      </c>
      <c r="J119" s="52"/>
      <c r="K119" s="53" t="n">
        <f aca="false">SUM(G119:I119)</f>
        <v>144.4</v>
      </c>
      <c r="L119" s="121" t="n">
        <v>37</v>
      </c>
    </row>
    <row r="120" customFormat="false" ht="14.65" hidden="false" customHeight="false" outlineLevel="0" collapsed="false">
      <c r="A120" s="42" t="s">
        <v>57</v>
      </c>
      <c r="B120" s="42" t="s">
        <v>36</v>
      </c>
      <c r="C120" s="48" t="n">
        <v>38</v>
      </c>
      <c r="D120" s="105" t="s">
        <v>151</v>
      </c>
      <c r="E120" s="50" t="n">
        <v>82858733</v>
      </c>
      <c r="F120" s="51" t="s">
        <v>25</v>
      </c>
      <c r="G120" s="77" t="n">
        <v>32.5</v>
      </c>
      <c r="H120" s="77" t="n">
        <v>52.1</v>
      </c>
      <c r="I120" s="77" t="n">
        <v>49.6</v>
      </c>
      <c r="J120" s="52"/>
      <c r="K120" s="53" t="n">
        <f aca="false">SUM(G120:I120)</f>
        <v>134.2</v>
      </c>
      <c r="L120" s="121" t="n">
        <v>38</v>
      </c>
    </row>
    <row r="121" customFormat="false" ht="14.65" hidden="false" customHeight="false" outlineLevel="0" collapsed="false">
      <c r="A121" s="42" t="s">
        <v>57</v>
      </c>
      <c r="B121" s="42" t="s">
        <v>36</v>
      </c>
      <c r="C121" s="48" t="n">
        <v>39</v>
      </c>
      <c r="D121" s="105" t="s">
        <v>152</v>
      </c>
      <c r="E121" s="50" t="n">
        <v>82752037</v>
      </c>
      <c r="F121" s="51" t="s">
        <v>25</v>
      </c>
      <c r="G121" s="77" t="n">
        <v>38.4</v>
      </c>
      <c r="H121" s="77" t="n">
        <v>53.2</v>
      </c>
      <c r="I121" s="77" t="n">
        <v>38.5</v>
      </c>
      <c r="J121" s="52"/>
      <c r="K121" s="53" t="n">
        <f aca="false">SUM(G121:I121)</f>
        <v>130.1</v>
      </c>
      <c r="L121" s="121" t="n">
        <v>39</v>
      </c>
    </row>
    <row r="122" customFormat="false" ht="14.65" hidden="false" customHeight="false" outlineLevel="0" collapsed="false">
      <c r="A122" s="42" t="s">
        <v>57</v>
      </c>
      <c r="B122" s="42" t="s">
        <v>36</v>
      </c>
      <c r="C122" s="48" t="n">
        <v>40</v>
      </c>
      <c r="D122" s="105" t="s">
        <v>153</v>
      </c>
      <c r="E122" s="50" t="n">
        <v>82868822</v>
      </c>
      <c r="F122" s="51" t="s">
        <v>39</v>
      </c>
      <c r="G122" s="77" t="n">
        <v>33.1</v>
      </c>
      <c r="H122" s="77" t="n">
        <v>46.9</v>
      </c>
      <c r="I122" s="77" t="n">
        <v>49.9</v>
      </c>
      <c r="J122" s="52"/>
      <c r="K122" s="53" t="n">
        <f aca="false">SUM(G122:I122)</f>
        <v>129.9</v>
      </c>
      <c r="L122" s="121" t="n">
        <v>40</v>
      </c>
    </row>
    <row r="123" customFormat="false" ht="14.65" hidden="false" customHeight="false" outlineLevel="0" collapsed="false">
      <c r="A123" s="42" t="s">
        <v>57</v>
      </c>
      <c r="B123" s="42" t="s">
        <v>36</v>
      </c>
      <c r="C123" s="48" t="n">
        <v>41</v>
      </c>
      <c r="D123" s="105" t="s">
        <v>154</v>
      </c>
      <c r="E123" s="50" t="n">
        <v>82862262</v>
      </c>
      <c r="F123" s="51" t="s">
        <v>39</v>
      </c>
      <c r="G123" s="77" t="n">
        <v>43.9</v>
      </c>
      <c r="H123" s="77" t="n">
        <v>50.5</v>
      </c>
      <c r="I123" s="77" t="n">
        <v>34.3</v>
      </c>
      <c r="J123" s="52"/>
      <c r="K123" s="53" t="n">
        <f aca="false">SUM(G123:I123)</f>
        <v>128.7</v>
      </c>
      <c r="L123" s="121" t="n">
        <v>41</v>
      </c>
    </row>
    <row r="124" customFormat="false" ht="14.65" hidden="false" customHeight="false" outlineLevel="0" collapsed="false">
      <c r="A124" s="42" t="s">
        <v>57</v>
      </c>
      <c r="B124" s="42" t="s">
        <v>36</v>
      </c>
      <c r="C124" s="48" t="n">
        <v>42</v>
      </c>
      <c r="D124" s="131" t="s">
        <v>155</v>
      </c>
      <c r="E124" s="101" t="n">
        <v>82865673</v>
      </c>
      <c r="F124" s="132" t="s">
        <v>156</v>
      </c>
      <c r="G124" s="77" t="n">
        <v>34.1</v>
      </c>
      <c r="H124" s="77" t="n">
        <v>32.9</v>
      </c>
      <c r="I124" s="77" t="n">
        <v>53.8</v>
      </c>
      <c r="J124" s="52"/>
      <c r="K124" s="99" t="n">
        <f aca="false">SUM(G124:I124)</f>
        <v>120.8</v>
      </c>
      <c r="L124" s="121" t="n">
        <v>42</v>
      </c>
    </row>
    <row r="125" customFormat="false" ht="14.65" hidden="false" customHeight="false" outlineLevel="0" collapsed="false">
      <c r="A125" s="42" t="s">
        <v>57</v>
      </c>
      <c r="B125" s="42" t="s">
        <v>36</v>
      </c>
      <c r="C125" s="48" t="n">
        <v>43</v>
      </c>
      <c r="D125" s="105" t="s">
        <v>157</v>
      </c>
      <c r="E125" s="50" t="n">
        <v>82861520</v>
      </c>
      <c r="F125" s="51" t="s">
        <v>158</v>
      </c>
      <c r="G125" s="77" t="n">
        <v>47.8</v>
      </c>
      <c r="H125" s="77" t="n">
        <v>50.5</v>
      </c>
      <c r="I125" s="77" t="n">
        <v>11.1</v>
      </c>
      <c r="J125" s="52"/>
      <c r="K125" s="53" t="n">
        <f aca="false">SUM(G125:I125)</f>
        <v>109.4</v>
      </c>
      <c r="L125" s="121" t="n">
        <v>43</v>
      </c>
    </row>
    <row r="126" customFormat="false" ht="14.65" hidden="false" customHeight="false" outlineLevel="0" collapsed="false">
      <c r="A126" s="42" t="s">
        <v>57</v>
      </c>
      <c r="B126" s="42" t="s">
        <v>36</v>
      </c>
      <c r="C126" s="48" t="n">
        <v>44</v>
      </c>
      <c r="D126" s="91" t="s">
        <v>159</v>
      </c>
      <c r="E126" s="40" t="n">
        <v>82859046</v>
      </c>
      <c r="F126" s="41" t="s">
        <v>21</v>
      </c>
      <c r="G126" s="64" t="n">
        <v>33.2</v>
      </c>
      <c r="H126" s="93" t="n">
        <v>35</v>
      </c>
      <c r="I126" s="93" t="n">
        <v>18</v>
      </c>
      <c r="J126" s="52"/>
      <c r="K126" s="53" t="n">
        <f aca="false">SUM(G126:I126)</f>
        <v>86.2</v>
      </c>
      <c r="L126" s="121" t="n">
        <v>44</v>
      </c>
    </row>
    <row r="127" customFormat="false" ht="14.65" hidden="false" customHeight="false" outlineLevel="0" collapsed="false">
      <c r="A127" s="42" t="s">
        <v>57</v>
      </c>
      <c r="B127" s="42" t="s">
        <v>36</v>
      </c>
      <c r="C127" s="48" t="n">
        <v>45</v>
      </c>
      <c r="D127" s="105" t="s">
        <v>160</v>
      </c>
      <c r="E127" s="50" t="n">
        <v>82873686</v>
      </c>
      <c r="F127" s="51" t="s">
        <v>29</v>
      </c>
      <c r="G127" s="77" t="n">
        <v>31.4</v>
      </c>
      <c r="H127" s="77" t="n">
        <v>17.9</v>
      </c>
      <c r="I127" s="77" t="n">
        <v>27.6</v>
      </c>
      <c r="J127" s="52"/>
      <c r="K127" s="53" t="n">
        <f aca="false">SUM(G127:I127)</f>
        <v>76.9</v>
      </c>
      <c r="L127" s="121" t="n">
        <v>45</v>
      </c>
    </row>
    <row r="128" s="33" customFormat="true" ht="14.65" hidden="false" customHeight="false" outlineLevel="0" collapsed="false">
      <c r="A128" s="86" t="s">
        <v>17</v>
      </c>
      <c r="B128" s="86"/>
      <c r="C128" s="87" t="n">
        <f aca="false">COUNTA(D129:D142)</f>
        <v>14</v>
      </c>
      <c r="D128" s="103" t="s">
        <v>45</v>
      </c>
      <c r="E128" s="103"/>
      <c r="F128" s="103"/>
      <c r="G128" s="103"/>
      <c r="H128" s="103"/>
      <c r="I128" s="103"/>
      <c r="J128" s="103"/>
      <c r="K128" s="103"/>
      <c r="L128" s="103"/>
    </row>
    <row r="129" customFormat="false" ht="14.65" hidden="false" customHeight="false" outlineLevel="0" collapsed="false">
      <c r="A129" s="133" t="s">
        <v>57</v>
      </c>
      <c r="B129" s="89" t="s">
        <v>46</v>
      </c>
      <c r="C129" s="134" t="n">
        <v>1</v>
      </c>
      <c r="D129" s="105" t="s">
        <v>161</v>
      </c>
      <c r="E129" s="50" t="n">
        <v>82816527</v>
      </c>
      <c r="F129" s="51" t="s">
        <v>71</v>
      </c>
      <c r="G129" s="77" t="n">
        <v>97.4</v>
      </c>
      <c r="H129" s="77" t="n">
        <v>98.6</v>
      </c>
      <c r="I129" s="77" t="n">
        <v>97.2</v>
      </c>
      <c r="J129" s="77" t="n">
        <v>96.8</v>
      </c>
      <c r="K129" s="53" t="n">
        <f aca="false">SUM(G129:J129)</f>
        <v>390</v>
      </c>
      <c r="L129" s="135" t="n">
        <v>1</v>
      </c>
    </row>
    <row r="130" customFormat="false" ht="14.65" hidden="false" customHeight="false" outlineLevel="0" collapsed="false">
      <c r="A130" s="133" t="s">
        <v>57</v>
      </c>
      <c r="B130" s="89" t="s">
        <v>46</v>
      </c>
      <c r="C130" s="134" t="n">
        <v>2</v>
      </c>
      <c r="D130" s="105" t="s">
        <v>162</v>
      </c>
      <c r="E130" s="50" t="n">
        <v>82670170</v>
      </c>
      <c r="F130" s="51" t="s">
        <v>67</v>
      </c>
      <c r="G130" s="77" t="n">
        <v>96.3</v>
      </c>
      <c r="H130" s="77" t="n">
        <v>98.5</v>
      </c>
      <c r="I130" s="77" t="n">
        <v>97.8</v>
      </c>
      <c r="J130" s="77" t="n">
        <v>95.1</v>
      </c>
      <c r="K130" s="53" t="n">
        <f aca="false">SUM(G130:J130)</f>
        <v>387.7</v>
      </c>
      <c r="L130" s="135" t="n">
        <v>2</v>
      </c>
    </row>
    <row r="131" customFormat="false" ht="14.65" hidden="false" customHeight="false" outlineLevel="0" collapsed="false">
      <c r="A131" s="133" t="s">
        <v>57</v>
      </c>
      <c r="B131" s="89" t="s">
        <v>46</v>
      </c>
      <c r="C131" s="134" t="n">
        <v>3</v>
      </c>
      <c r="D131" s="108" t="s">
        <v>163</v>
      </c>
      <c r="E131" s="96" t="n">
        <v>82825657</v>
      </c>
      <c r="F131" s="58" t="s">
        <v>59</v>
      </c>
      <c r="G131" s="136" t="n">
        <v>91.3</v>
      </c>
      <c r="H131" s="136" t="n">
        <v>84.8</v>
      </c>
      <c r="I131" s="136" t="n">
        <v>83.4</v>
      </c>
      <c r="J131" s="136" t="n">
        <v>84.6</v>
      </c>
      <c r="K131" s="99" t="n">
        <f aca="false">SUM(G131:J131)</f>
        <v>344.1</v>
      </c>
      <c r="L131" s="135" t="n">
        <v>3</v>
      </c>
    </row>
    <row r="132" customFormat="false" ht="14.65" hidden="false" customHeight="false" outlineLevel="0" collapsed="false">
      <c r="A132" s="133" t="s">
        <v>57</v>
      </c>
      <c r="B132" s="89" t="s">
        <v>46</v>
      </c>
      <c r="C132" s="134" t="n">
        <v>4</v>
      </c>
      <c r="D132" s="105" t="s">
        <v>164</v>
      </c>
      <c r="E132" s="50" t="n">
        <v>82734474</v>
      </c>
      <c r="F132" s="51" t="s">
        <v>27</v>
      </c>
      <c r="G132" s="77" t="n">
        <v>88.5</v>
      </c>
      <c r="H132" s="77" t="n">
        <v>89.1</v>
      </c>
      <c r="I132" s="77" t="n">
        <v>83.6</v>
      </c>
      <c r="J132" s="77" t="n">
        <v>82.3</v>
      </c>
      <c r="K132" s="53" t="n">
        <f aca="false">SUM(G132:J132)</f>
        <v>343.5</v>
      </c>
      <c r="L132" s="135" t="n">
        <v>4</v>
      </c>
    </row>
    <row r="133" customFormat="false" ht="14.65" hidden="false" customHeight="false" outlineLevel="0" collapsed="false">
      <c r="A133" s="133" t="s">
        <v>57</v>
      </c>
      <c r="B133" s="89" t="s">
        <v>46</v>
      </c>
      <c r="C133" s="134" t="n">
        <v>5</v>
      </c>
      <c r="D133" s="108" t="s">
        <v>165</v>
      </c>
      <c r="E133" s="137" t="n">
        <v>82801769</v>
      </c>
      <c r="F133" s="58" t="s">
        <v>115</v>
      </c>
      <c r="G133" s="136" t="n">
        <v>88.2</v>
      </c>
      <c r="H133" s="136" t="n">
        <v>89.4</v>
      </c>
      <c r="I133" s="136" t="n">
        <v>81.4</v>
      </c>
      <c r="J133" s="136" t="n">
        <v>84</v>
      </c>
      <c r="K133" s="99" t="n">
        <f aca="false">SUM(G133:J133)</f>
        <v>343</v>
      </c>
      <c r="L133" s="135" t="n">
        <v>5</v>
      </c>
    </row>
    <row r="134" customFormat="false" ht="14.65" hidden="false" customHeight="false" outlineLevel="0" collapsed="false">
      <c r="A134" s="133" t="s">
        <v>57</v>
      </c>
      <c r="B134" s="89" t="s">
        <v>46</v>
      </c>
      <c r="C134" s="134" t="n">
        <v>6</v>
      </c>
      <c r="D134" s="108" t="s">
        <v>166</v>
      </c>
      <c r="E134" s="57" t="n">
        <v>82819842</v>
      </c>
      <c r="F134" s="58" t="s">
        <v>41</v>
      </c>
      <c r="G134" s="136" t="n">
        <v>81.2</v>
      </c>
      <c r="H134" s="136" t="n">
        <v>90.5</v>
      </c>
      <c r="I134" s="136" t="n">
        <v>76.6</v>
      </c>
      <c r="J134" s="136" t="n">
        <v>88.6</v>
      </c>
      <c r="K134" s="99" t="n">
        <f aca="false">SUM(G134:J134)</f>
        <v>336.9</v>
      </c>
      <c r="L134" s="135" t="n">
        <v>6</v>
      </c>
    </row>
    <row r="135" customFormat="false" ht="14.65" hidden="false" customHeight="false" outlineLevel="0" collapsed="false">
      <c r="A135" s="133" t="s">
        <v>57</v>
      </c>
      <c r="B135" s="89" t="s">
        <v>46</v>
      </c>
      <c r="C135" s="134" t="n">
        <v>7</v>
      </c>
      <c r="D135" s="105" t="s">
        <v>167</v>
      </c>
      <c r="E135" s="50" t="n">
        <v>82830254</v>
      </c>
      <c r="F135" s="51" t="s">
        <v>132</v>
      </c>
      <c r="G135" s="77" t="n">
        <v>78.7</v>
      </c>
      <c r="H135" s="77" t="n">
        <v>88.5</v>
      </c>
      <c r="I135" s="77" t="n">
        <v>79</v>
      </c>
      <c r="J135" s="77" t="n">
        <v>83.7</v>
      </c>
      <c r="K135" s="53" t="n">
        <f aca="false">SUM(G135:J135)</f>
        <v>329.9</v>
      </c>
      <c r="L135" s="135" t="n">
        <v>7</v>
      </c>
    </row>
    <row r="136" customFormat="false" ht="14.65" hidden="false" customHeight="false" outlineLevel="0" collapsed="false">
      <c r="A136" s="133" t="s">
        <v>57</v>
      </c>
      <c r="B136" s="89" t="s">
        <v>46</v>
      </c>
      <c r="C136" s="134" t="n">
        <v>8</v>
      </c>
      <c r="D136" s="105" t="s">
        <v>168</v>
      </c>
      <c r="E136" s="50" t="n">
        <v>82757422</v>
      </c>
      <c r="F136" s="51" t="s">
        <v>39</v>
      </c>
      <c r="G136" s="77" t="n">
        <v>78</v>
      </c>
      <c r="H136" s="77" t="n">
        <v>86.8</v>
      </c>
      <c r="I136" s="77" t="n">
        <v>86</v>
      </c>
      <c r="J136" s="77" t="n">
        <v>73.4</v>
      </c>
      <c r="K136" s="53" t="n">
        <f aca="false">SUM(G136:J136)</f>
        <v>324.2</v>
      </c>
      <c r="L136" s="135" t="n">
        <v>8</v>
      </c>
    </row>
    <row r="137" customFormat="false" ht="14.65" hidden="false" customHeight="false" outlineLevel="0" collapsed="false">
      <c r="A137" s="133" t="s">
        <v>57</v>
      </c>
      <c r="B137" s="89" t="s">
        <v>46</v>
      </c>
      <c r="C137" s="134" t="n">
        <v>9</v>
      </c>
      <c r="D137" s="108" t="s">
        <v>169</v>
      </c>
      <c r="E137" s="138" t="n">
        <v>82838569</v>
      </c>
      <c r="F137" s="58" t="s">
        <v>59</v>
      </c>
      <c r="G137" s="136" t="n">
        <v>74</v>
      </c>
      <c r="H137" s="136" t="n">
        <v>68.2</v>
      </c>
      <c r="I137" s="136" t="n">
        <v>66.1</v>
      </c>
      <c r="J137" s="136" t="n">
        <v>77.1</v>
      </c>
      <c r="K137" s="99" t="n">
        <f aca="false">SUM(G137:J137)</f>
        <v>285.4</v>
      </c>
      <c r="L137" s="135" t="n">
        <v>9</v>
      </c>
    </row>
    <row r="138" customFormat="false" ht="14.65" hidden="false" customHeight="false" outlineLevel="0" collapsed="false">
      <c r="A138" s="133" t="s">
        <v>57</v>
      </c>
      <c r="B138" s="89" t="s">
        <v>46</v>
      </c>
      <c r="C138" s="134" t="n">
        <v>10</v>
      </c>
      <c r="D138" s="108" t="s">
        <v>170</v>
      </c>
      <c r="E138" s="40" t="n">
        <v>82861886</v>
      </c>
      <c r="F138" s="58" t="s">
        <v>41</v>
      </c>
      <c r="G138" s="136" t="n">
        <v>70.5</v>
      </c>
      <c r="H138" s="136" t="n">
        <v>69.3</v>
      </c>
      <c r="I138" s="136" t="n">
        <v>71.3</v>
      </c>
      <c r="J138" s="136" t="n">
        <v>66.6</v>
      </c>
      <c r="K138" s="99" t="n">
        <f aca="false">SUM(G138:J138)</f>
        <v>277.7</v>
      </c>
      <c r="L138" s="135" t="n">
        <v>10</v>
      </c>
    </row>
    <row r="139" customFormat="false" ht="14.65" hidden="false" customHeight="false" outlineLevel="0" collapsed="false">
      <c r="A139" s="133" t="s">
        <v>57</v>
      </c>
      <c r="B139" s="89" t="s">
        <v>46</v>
      </c>
      <c r="C139" s="134" t="n">
        <v>11</v>
      </c>
      <c r="D139" s="105" t="s">
        <v>171</v>
      </c>
      <c r="E139" s="50" t="n">
        <v>82868821</v>
      </c>
      <c r="F139" s="51" t="s">
        <v>39</v>
      </c>
      <c r="G139" s="77" t="n">
        <v>68.5</v>
      </c>
      <c r="H139" s="77" t="n">
        <v>72.2</v>
      </c>
      <c r="I139" s="77" t="n">
        <v>59.6</v>
      </c>
      <c r="J139" s="77" t="n">
        <v>53.2</v>
      </c>
      <c r="K139" s="53" t="n">
        <f aca="false">SUM(G139:J139)</f>
        <v>253.5</v>
      </c>
      <c r="L139" s="135" t="n">
        <v>11</v>
      </c>
    </row>
    <row r="140" customFormat="false" ht="14.65" hidden="false" customHeight="false" outlineLevel="0" collapsed="false">
      <c r="A140" s="133" t="s">
        <v>57</v>
      </c>
      <c r="B140" s="89" t="s">
        <v>46</v>
      </c>
      <c r="C140" s="134" t="n">
        <v>12</v>
      </c>
      <c r="D140" s="108" t="s">
        <v>172</v>
      </c>
      <c r="E140" s="139" t="s">
        <v>173</v>
      </c>
      <c r="F140" s="58" t="s">
        <v>59</v>
      </c>
      <c r="G140" s="136" t="n">
        <v>51.8</v>
      </c>
      <c r="H140" s="136" t="n">
        <v>56.1</v>
      </c>
      <c r="I140" s="136" t="n">
        <v>67.3</v>
      </c>
      <c r="J140" s="136" t="n">
        <v>76.1</v>
      </c>
      <c r="K140" s="99" t="n">
        <f aca="false">SUM(G140:J140)</f>
        <v>251.3</v>
      </c>
      <c r="L140" s="135" t="n">
        <v>12</v>
      </c>
    </row>
    <row r="141" customFormat="false" ht="14.65" hidden="false" customHeight="false" outlineLevel="0" collapsed="false">
      <c r="A141" s="133" t="s">
        <v>57</v>
      </c>
      <c r="B141" s="89" t="s">
        <v>46</v>
      </c>
      <c r="C141" s="134" t="n">
        <v>13</v>
      </c>
      <c r="D141" s="105" t="s">
        <v>174</v>
      </c>
      <c r="E141" s="50" t="n">
        <v>82862260</v>
      </c>
      <c r="F141" s="51" t="s">
        <v>39</v>
      </c>
      <c r="G141" s="77" t="n">
        <v>49.5</v>
      </c>
      <c r="H141" s="77" t="n">
        <v>63.1</v>
      </c>
      <c r="I141" s="77" t="n">
        <v>55</v>
      </c>
      <c r="J141" s="77" t="n">
        <v>50.8</v>
      </c>
      <c r="K141" s="53" t="n">
        <f aca="false">SUM(G141:J141)</f>
        <v>218.4</v>
      </c>
      <c r="L141" s="135" t="n">
        <v>13</v>
      </c>
    </row>
    <row r="142" customFormat="false" ht="14.65" hidden="false" customHeight="false" outlineLevel="0" collapsed="false">
      <c r="A142" s="133" t="s">
        <v>57</v>
      </c>
      <c r="B142" s="89" t="s">
        <v>46</v>
      </c>
      <c r="C142" s="134" t="n">
        <v>14</v>
      </c>
      <c r="D142" s="108" t="s">
        <v>175</v>
      </c>
      <c r="E142" s="40" t="n">
        <v>82860868</v>
      </c>
      <c r="F142" s="58" t="s">
        <v>41</v>
      </c>
      <c r="G142" s="136" t="n">
        <v>52.4</v>
      </c>
      <c r="H142" s="136" t="n">
        <v>62.7</v>
      </c>
      <c r="I142" s="136" t="n">
        <v>55.3</v>
      </c>
      <c r="J142" s="136" t="n">
        <v>39.6</v>
      </c>
      <c r="K142" s="99" t="n">
        <f aca="false">SUM(G142:J142)</f>
        <v>210</v>
      </c>
      <c r="L142" s="135" t="n">
        <v>14</v>
      </c>
    </row>
    <row r="143" s="33" customFormat="true" ht="14.65" hidden="false" customHeight="false" outlineLevel="0" collapsed="false">
      <c r="A143" s="86" t="s">
        <v>17</v>
      </c>
      <c r="B143" s="86"/>
      <c r="C143" s="87" t="n">
        <f aca="false">COUNTA(D144:D170)</f>
        <v>27</v>
      </c>
      <c r="D143" s="103" t="s">
        <v>49</v>
      </c>
      <c r="E143" s="103"/>
      <c r="F143" s="103"/>
      <c r="G143" s="103"/>
      <c r="H143" s="103"/>
      <c r="I143" s="103"/>
      <c r="J143" s="103"/>
      <c r="K143" s="103"/>
      <c r="L143" s="103"/>
    </row>
    <row r="144" s="33" customFormat="true" ht="14.65" hidden="false" customHeight="false" outlineLevel="0" collapsed="false">
      <c r="A144" s="133" t="s">
        <v>57</v>
      </c>
      <c r="B144" s="140" t="s">
        <v>50</v>
      </c>
      <c r="C144" s="141" t="n">
        <v>1</v>
      </c>
      <c r="D144" s="91" t="s">
        <v>176</v>
      </c>
      <c r="E144" s="40" t="n">
        <v>82593084</v>
      </c>
      <c r="F144" s="41" t="s">
        <v>61</v>
      </c>
      <c r="G144" s="64" t="n">
        <v>94.3</v>
      </c>
      <c r="H144" s="64" t="n">
        <v>102.9</v>
      </c>
      <c r="I144" s="64" t="n">
        <v>98.4</v>
      </c>
      <c r="J144" s="64" t="n">
        <v>97.5</v>
      </c>
      <c r="K144" s="62" t="n">
        <f aca="false">SUM(G144:J144)</f>
        <v>393.1</v>
      </c>
      <c r="L144" s="135" t="n">
        <v>1</v>
      </c>
    </row>
    <row r="145" s="33" customFormat="true" ht="14.65" hidden="false" customHeight="false" outlineLevel="0" collapsed="false">
      <c r="A145" s="133" t="s">
        <v>57</v>
      </c>
      <c r="B145" s="140" t="s">
        <v>50</v>
      </c>
      <c r="C145" s="141" t="n">
        <v>2</v>
      </c>
      <c r="D145" s="91" t="s">
        <v>177</v>
      </c>
      <c r="E145" s="142" t="n">
        <v>82714055</v>
      </c>
      <c r="F145" s="58" t="s">
        <v>178</v>
      </c>
      <c r="G145" s="136" t="n">
        <v>97.9</v>
      </c>
      <c r="H145" s="136" t="n">
        <v>96.2</v>
      </c>
      <c r="I145" s="136" t="n">
        <v>94.9</v>
      </c>
      <c r="J145" s="136" t="n">
        <v>96.6</v>
      </c>
      <c r="K145" s="143" t="n">
        <f aca="false">SUM(G145:J145)</f>
        <v>385.6</v>
      </c>
      <c r="L145" s="135" t="n">
        <v>2</v>
      </c>
    </row>
    <row r="146" s="5" customFormat="true" ht="14.65" hidden="false" customHeight="false" outlineLevel="0" collapsed="false">
      <c r="A146" s="133" t="s">
        <v>57</v>
      </c>
      <c r="B146" s="140" t="s">
        <v>50</v>
      </c>
      <c r="C146" s="141" t="n">
        <v>3</v>
      </c>
      <c r="D146" s="105" t="s">
        <v>179</v>
      </c>
      <c r="E146" s="50" t="n">
        <v>82686997</v>
      </c>
      <c r="F146" s="51" t="s">
        <v>39</v>
      </c>
      <c r="G146" s="77" t="n">
        <v>95.1</v>
      </c>
      <c r="H146" s="77" t="n">
        <v>94.7</v>
      </c>
      <c r="I146" s="77" t="n">
        <v>92.1</v>
      </c>
      <c r="J146" s="77" t="n">
        <v>98</v>
      </c>
      <c r="K146" s="62" t="n">
        <f aca="false">+G146+H146+I146+J146</f>
        <v>379.9</v>
      </c>
      <c r="L146" s="135" t="n">
        <v>3</v>
      </c>
      <c r="M146" s="73"/>
      <c r="N146" s="73"/>
    </row>
    <row r="147" s="5" customFormat="true" ht="14.65" hidden="false" customHeight="false" outlineLevel="0" collapsed="false">
      <c r="A147" s="133" t="s">
        <v>57</v>
      </c>
      <c r="B147" s="140" t="s">
        <v>50</v>
      </c>
      <c r="C147" s="141" t="n">
        <v>4</v>
      </c>
      <c r="D147" s="91" t="s">
        <v>180</v>
      </c>
      <c r="E147" s="40" t="n">
        <v>82754250</v>
      </c>
      <c r="F147" s="41" t="s">
        <v>61</v>
      </c>
      <c r="G147" s="64" t="n">
        <v>92.2</v>
      </c>
      <c r="H147" s="64" t="n">
        <v>93.8</v>
      </c>
      <c r="I147" s="64" t="n">
        <v>91.7</v>
      </c>
      <c r="J147" s="64" t="n">
        <v>97.4</v>
      </c>
      <c r="K147" s="62" t="n">
        <f aca="false">SUM(G147:J147)</f>
        <v>375.1</v>
      </c>
      <c r="L147" s="135" t="n">
        <v>4</v>
      </c>
      <c r="M147" s="73"/>
      <c r="N147" s="73"/>
    </row>
    <row r="148" s="5" customFormat="true" ht="14.65" hidden="false" customHeight="false" outlineLevel="0" collapsed="false">
      <c r="A148" s="133" t="s">
        <v>57</v>
      </c>
      <c r="B148" s="140" t="s">
        <v>50</v>
      </c>
      <c r="C148" s="141" t="n">
        <v>5</v>
      </c>
      <c r="D148" s="91" t="s">
        <v>181</v>
      </c>
      <c r="E148" s="40" t="n">
        <v>82623139</v>
      </c>
      <c r="F148" s="41" t="s">
        <v>93</v>
      </c>
      <c r="G148" s="64" t="n">
        <v>92.4</v>
      </c>
      <c r="H148" s="64" t="n">
        <v>94.5</v>
      </c>
      <c r="I148" s="64" t="n">
        <v>92.4</v>
      </c>
      <c r="J148" s="64" t="n">
        <v>94.3</v>
      </c>
      <c r="K148" s="62" t="n">
        <f aca="false">SUM(G148:J148)</f>
        <v>373.6</v>
      </c>
      <c r="L148" s="135" t="n">
        <v>5</v>
      </c>
      <c r="M148" s="73"/>
      <c r="N148" s="73"/>
    </row>
    <row r="149" s="5" customFormat="true" ht="14.65" hidden="false" customHeight="false" outlineLevel="0" collapsed="false">
      <c r="A149" s="133" t="s">
        <v>57</v>
      </c>
      <c r="B149" s="140" t="s">
        <v>50</v>
      </c>
      <c r="C149" s="141" t="n">
        <v>6</v>
      </c>
      <c r="D149" s="105" t="s">
        <v>182</v>
      </c>
      <c r="E149" s="50" t="n">
        <v>82671897</v>
      </c>
      <c r="F149" s="51" t="s">
        <v>76</v>
      </c>
      <c r="G149" s="77" t="n">
        <v>87</v>
      </c>
      <c r="H149" s="77" t="n">
        <v>84.9</v>
      </c>
      <c r="I149" s="77" t="n">
        <v>91</v>
      </c>
      <c r="J149" s="77" t="n">
        <v>90.9</v>
      </c>
      <c r="K149" s="62" t="n">
        <f aca="false">SUM(G149:J149)</f>
        <v>353.8</v>
      </c>
      <c r="L149" s="135" t="n">
        <v>6</v>
      </c>
      <c r="M149" s="73"/>
      <c r="N149" s="73"/>
    </row>
    <row r="150" s="5" customFormat="true" ht="14.65" hidden="false" customHeight="false" outlineLevel="0" collapsed="false">
      <c r="A150" s="133" t="s">
        <v>57</v>
      </c>
      <c r="B150" s="140" t="s">
        <v>50</v>
      </c>
      <c r="C150" s="141" t="n">
        <v>7</v>
      </c>
      <c r="D150" s="105" t="s">
        <v>183</v>
      </c>
      <c r="E150" s="50" t="n">
        <v>82853778</v>
      </c>
      <c r="F150" s="51" t="s">
        <v>25</v>
      </c>
      <c r="G150" s="77" t="n">
        <v>90.6</v>
      </c>
      <c r="H150" s="77" t="n">
        <v>90.5</v>
      </c>
      <c r="I150" s="77" t="n">
        <v>76.3</v>
      </c>
      <c r="J150" s="77" t="n">
        <v>85.2</v>
      </c>
      <c r="K150" s="62" t="n">
        <f aca="false">SUM(G150:J150)</f>
        <v>342.6</v>
      </c>
      <c r="L150" s="135" t="n">
        <v>7</v>
      </c>
      <c r="M150" s="73"/>
      <c r="N150" s="73"/>
    </row>
    <row r="151" s="5" customFormat="true" ht="14.65" hidden="false" customHeight="false" outlineLevel="0" collapsed="false">
      <c r="A151" s="133" t="s">
        <v>57</v>
      </c>
      <c r="B151" s="140" t="s">
        <v>50</v>
      </c>
      <c r="C151" s="141" t="n">
        <v>8</v>
      </c>
      <c r="D151" s="105" t="s">
        <v>184</v>
      </c>
      <c r="E151" s="50" t="n">
        <v>82863599</v>
      </c>
      <c r="F151" s="51" t="s">
        <v>67</v>
      </c>
      <c r="G151" s="77" t="n">
        <v>79.8</v>
      </c>
      <c r="H151" s="77" t="n">
        <v>88.6</v>
      </c>
      <c r="I151" s="77" t="n">
        <v>74.7</v>
      </c>
      <c r="J151" s="77" t="n">
        <v>79.3</v>
      </c>
      <c r="K151" s="62" t="n">
        <f aca="false">SUM(G151:J151)</f>
        <v>322.4</v>
      </c>
      <c r="L151" s="135" t="n">
        <v>8</v>
      </c>
      <c r="M151" s="73"/>
      <c r="N151" s="73"/>
    </row>
    <row r="152" s="5" customFormat="true" ht="14.65" hidden="false" customHeight="false" outlineLevel="0" collapsed="false">
      <c r="A152" s="133" t="s">
        <v>57</v>
      </c>
      <c r="B152" s="140" t="s">
        <v>50</v>
      </c>
      <c r="C152" s="141" t="n">
        <v>9</v>
      </c>
      <c r="D152" s="108" t="s">
        <v>51</v>
      </c>
      <c r="E152" s="57" t="n">
        <v>82861244</v>
      </c>
      <c r="F152" s="109" t="s">
        <v>185</v>
      </c>
      <c r="G152" s="136" t="n">
        <v>75.8</v>
      </c>
      <c r="H152" s="136" t="n">
        <v>91</v>
      </c>
      <c r="I152" s="136" t="n">
        <v>78.5</v>
      </c>
      <c r="J152" s="136" t="n">
        <v>77</v>
      </c>
      <c r="K152" s="143" t="n">
        <f aca="false">SUM(G152:J152)</f>
        <v>322.3</v>
      </c>
      <c r="L152" s="135" t="n">
        <v>9</v>
      </c>
      <c r="M152" s="73"/>
      <c r="N152" s="73"/>
    </row>
    <row r="153" s="5" customFormat="true" ht="14.65" hidden="false" customHeight="false" outlineLevel="0" collapsed="false">
      <c r="A153" s="133" t="s">
        <v>57</v>
      </c>
      <c r="B153" s="140" t="s">
        <v>50</v>
      </c>
      <c r="C153" s="141" t="n">
        <v>10</v>
      </c>
      <c r="D153" s="108" t="s">
        <v>186</v>
      </c>
      <c r="E153" s="40" t="n">
        <v>82819476</v>
      </c>
      <c r="F153" s="58" t="s">
        <v>41</v>
      </c>
      <c r="G153" s="136" t="n">
        <v>87.6</v>
      </c>
      <c r="H153" s="136" t="n">
        <v>79.9</v>
      </c>
      <c r="I153" s="136" t="n">
        <v>73.6</v>
      </c>
      <c r="J153" s="136" t="n">
        <v>78.1</v>
      </c>
      <c r="K153" s="143" t="n">
        <f aca="false">SUM(G153:J153)</f>
        <v>319.2</v>
      </c>
      <c r="L153" s="135" t="n">
        <v>10</v>
      </c>
      <c r="M153" s="73"/>
      <c r="N153" s="73"/>
    </row>
    <row r="154" s="5" customFormat="true" ht="14.65" hidden="false" customHeight="false" outlineLevel="0" collapsed="false">
      <c r="A154" s="133" t="s">
        <v>57</v>
      </c>
      <c r="B154" s="140" t="s">
        <v>50</v>
      </c>
      <c r="C154" s="141" t="n">
        <v>11</v>
      </c>
      <c r="D154" s="91" t="s">
        <v>187</v>
      </c>
      <c r="E154" s="40" t="n">
        <v>82743452</v>
      </c>
      <c r="F154" s="41" t="s">
        <v>130</v>
      </c>
      <c r="G154" s="64" t="n">
        <v>81.8</v>
      </c>
      <c r="H154" s="64" t="n">
        <v>80.5</v>
      </c>
      <c r="I154" s="64" t="n">
        <v>76.4</v>
      </c>
      <c r="J154" s="64" t="n">
        <v>79.6</v>
      </c>
      <c r="K154" s="62" t="n">
        <f aca="false">SUM(G154:J154)</f>
        <v>318.3</v>
      </c>
      <c r="L154" s="135" t="n">
        <v>11</v>
      </c>
      <c r="M154" s="73"/>
      <c r="N154" s="73"/>
    </row>
    <row r="155" s="5" customFormat="true" ht="14.65" hidden="false" customHeight="false" outlineLevel="0" collapsed="false">
      <c r="A155" s="133" t="s">
        <v>57</v>
      </c>
      <c r="B155" s="140" t="s">
        <v>50</v>
      </c>
      <c r="C155" s="141" t="n">
        <v>12</v>
      </c>
      <c r="D155" s="91" t="s">
        <v>188</v>
      </c>
      <c r="E155" s="40" t="n">
        <v>82855643</v>
      </c>
      <c r="F155" s="41" t="s">
        <v>61</v>
      </c>
      <c r="G155" s="64" t="n">
        <v>83.5</v>
      </c>
      <c r="H155" s="64" t="n">
        <v>84.7</v>
      </c>
      <c r="I155" s="64" t="n">
        <v>72</v>
      </c>
      <c r="J155" s="64" t="n">
        <v>71.3</v>
      </c>
      <c r="K155" s="62" t="n">
        <f aca="false">SUM(G155:J155)</f>
        <v>311.5</v>
      </c>
      <c r="L155" s="135" t="n">
        <v>12</v>
      </c>
      <c r="M155" s="73"/>
      <c r="N155" s="73"/>
    </row>
    <row r="156" s="5" customFormat="true" ht="14.65" hidden="false" customHeight="false" outlineLevel="0" collapsed="false">
      <c r="A156" s="133" t="s">
        <v>57</v>
      </c>
      <c r="B156" s="140" t="s">
        <v>50</v>
      </c>
      <c r="C156" s="141" t="n">
        <v>13</v>
      </c>
      <c r="D156" s="46" t="s">
        <v>189</v>
      </c>
      <c r="E156" s="57" t="n">
        <v>82727194</v>
      </c>
      <c r="F156" s="58" t="s">
        <v>33</v>
      </c>
      <c r="G156" s="136" t="n">
        <v>81.7</v>
      </c>
      <c r="H156" s="136" t="n">
        <v>76</v>
      </c>
      <c r="I156" s="136" t="n">
        <v>69.9</v>
      </c>
      <c r="J156" s="136" t="n">
        <v>82.2</v>
      </c>
      <c r="K156" s="143" t="n">
        <f aca="false">SUM(G156:J156)</f>
        <v>309.8</v>
      </c>
      <c r="L156" s="135" t="n">
        <v>13</v>
      </c>
      <c r="M156" s="73"/>
      <c r="N156" s="73"/>
    </row>
    <row r="157" s="5" customFormat="true" ht="14.65" hidden="false" customHeight="false" outlineLevel="0" collapsed="false">
      <c r="A157" s="133" t="s">
        <v>57</v>
      </c>
      <c r="B157" s="140" t="s">
        <v>50</v>
      </c>
      <c r="C157" s="141" t="n">
        <v>14</v>
      </c>
      <c r="D157" s="108" t="s">
        <v>190</v>
      </c>
      <c r="E157" s="40" t="n">
        <v>82877066</v>
      </c>
      <c r="F157" s="109" t="s">
        <v>41</v>
      </c>
      <c r="G157" s="136" t="n">
        <v>70.2</v>
      </c>
      <c r="H157" s="136" t="n">
        <v>61.3</v>
      </c>
      <c r="I157" s="136" t="n">
        <v>71.9</v>
      </c>
      <c r="J157" s="136" t="n">
        <v>76.7</v>
      </c>
      <c r="K157" s="143" t="n">
        <f aca="false">SUM(G157:J157)</f>
        <v>280.1</v>
      </c>
      <c r="L157" s="135" t="n">
        <v>14</v>
      </c>
      <c r="M157" s="73"/>
      <c r="N157" s="73"/>
    </row>
    <row r="158" s="5" customFormat="true" ht="14.65" hidden="false" customHeight="false" outlineLevel="0" collapsed="false">
      <c r="A158" s="133" t="s">
        <v>57</v>
      </c>
      <c r="B158" s="140" t="s">
        <v>50</v>
      </c>
      <c r="C158" s="141" t="n">
        <v>15</v>
      </c>
      <c r="D158" s="131" t="s">
        <v>191</v>
      </c>
      <c r="E158" s="144" t="n">
        <v>82789764</v>
      </c>
      <c r="F158" s="145" t="s">
        <v>123</v>
      </c>
      <c r="G158" s="146" t="n">
        <v>56.8</v>
      </c>
      <c r="H158" s="146" t="n">
        <v>67.6</v>
      </c>
      <c r="I158" s="146" t="n">
        <v>67.9</v>
      </c>
      <c r="J158" s="147" t="n">
        <v>58.5</v>
      </c>
      <c r="K158" s="148" t="n">
        <f aca="false">SUM(G158:J158)</f>
        <v>250.8</v>
      </c>
      <c r="L158" s="135" t="n">
        <v>15</v>
      </c>
      <c r="M158" s="73"/>
      <c r="N158" s="73"/>
    </row>
    <row r="159" s="5" customFormat="true" ht="14.65" hidden="false" customHeight="false" outlineLevel="0" collapsed="false">
      <c r="A159" s="133" t="s">
        <v>57</v>
      </c>
      <c r="B159" s="140" t="s">
        <v>50</v>
      </c>
      <c r="C159" s="141" t="n">
        <v>16</v>
      </c>
      <c r="D159" s="105" t="s">
        <v>192</v>
      </c>
      <c r="E159" s="50"/>
      <c r="F159" s="51" t="s">
        <v>39</v>
      </c>
      <c r="G159" s="77" t="n">
        <v>64.8</v>
      </c>
      <c r="H159" s="77" t="n">
        <v>53.6</v>
      </c>
      <c r="I159" s="77" t="n">
        <v>62.6</v>
      </c>
      <c r="J159" s="77" t="n">
        <v>66.7</v>
      </c>
      <c r="K159" s="62" t="n">
        <f aca="false">SUM(G159:J159)</f>
        <v>247.7</v>
      </c>
      <c r="L159" s="135" t="n">
        <v>16</v>
      </c>
      <c r="M159" s="73"/>
      <c r="N159" s="73"/>
    </row>
    <row r="160" s="5" customFormat="true" ht="14.65" hidden="false" customHeight="false" outlineLevel="0" collapsed="false">
      <c r="A160" s="133" t="s">
        <v>57</v>
      </c>
      <c r="B160" s="140" t="s">
        <v>50</v>
      </c>
      <c r="C160" s="141" t="n">
        <v>17</v>
      </c>
      <c r="D160" s="46" t="s">
        <v>193</v>
      </c>
      <c r="E160" s="57" t="n">
        <v>82776731</v>
      </c>
      <c r="F160" s="58" t="s">
        <v>33</v>
      </c>
      <c r="G160" s="136" t="n">
        <v>52.7</v>
      </c>
      <c r="H160" s="136" t="n">
        <v>57.2</v>
      </c>
      <c r="I160" s="136" t="n">
        <v>63.3</v>
      </c>
      <c r="J160" s="136" t="n">
        <v>65.2</v>
      </c>
      <c r="K160" s="143" t="n">
        <f aca="false">+G160+H160+I160+J160</f>
        <v>238.4</v>
      </c>
      <c r="L160" s="135" t="n">
        <v>17</v>
      </c>
      <c r="M160" s="73"/>
      <c r="N160" s="73"/>
    </row>
    <row r="161" s="5" customFormat="true" ht="14.65" hidden="false" customHeight="false" outlineLevel="0" collapsed="false">
      <c r="A161" s="133" t="s">
        <v>57</v>
      </c>
      <c r="B161" s="140" t="s">
        <v>50</v>
      </c>
      <c r="C161" s="141" t="n">
        <v>18</v>
      </c>
      <c r="D161" s="91" t="s">
        <v>194</v>
      </c>
      <c r="E161" s="40" t="n">
        <v>82875015</v>
      </c>
      <c r="F161" s="41" t="s">
        <v>93</v>
      </c>
      <c r="G161" s="64" t="n">
        <v>62.3</v>
      </c>
      <c r="H161" s="64" t="n">
        <v>58.8</v>
      </c>
      <c r="I161" s="93" t="n">
        <v>47</v>
      </c>
      <c r="J161" s="93" t="n">
        <v>68.1</v>
      </c>
      <c r="K161" s="62" t="n">
        <f aca="false">SUM(G161:J161)</f>
        <v>236.2</v>
      </c>
      <c r="L161" s="135" t="n">
        <v>18</v>
      </c>
      <c r="M161" s="73"/>
      <c r="N161" s="73"/>
    </row>
    <row r="162" s="5" customFormat="true" ht="14.65" hidden="false" customHeight="false" outlineLevel="0" collapsed="false">
      <c r="A162" s="133" t="s">
        <v>57</v>
      </c>
      <c r="B162" s="140" t="s">
        <v>50</v>
      </c>
      <c r="C162" s="141" t="n">
        <v>19</v>
      </c>
      <c r="D162" s="108" t="s">
        <v>195</v>
      </c>
      <c r="E162" s="96" t="n">
        <v>82765355</v>
      </c>
      <c r="F162" s="58" t="s">
        <v>59</v>
      </c>
      <c r="G162" s="136" t="n">
        <v>63.1</v>
      </c>
      <c r="H162" s="136" t="n">
        <v>54</v>
      </c>
      <c r="I162" s="136" t="n">
        <v>63.6</v>
      </c>
      <c r="J162" s="136" t="n">
        <v>51.1</v>
      </c>
      <c r="K162" s="143" t="n">
        <f aca="false">SUM(G162:J162)</f>
        <v>231.8</v>
      </c>
      <c r="L162" s="135" t="n">
        <v>19</v>
      </c>
      <c r="M162" s="73"/>
      <c r="N162" s="73"/>
    </row>
    <row r="163" s="5" customFormat="true" ht="14.65" hidden="false" customHeight="false" outlineLevel="0" collapsed="false">
      <c r="A163" s="133" t="s">
        <v>57</v>
      </c>
      <c r="B163" s="140" t="s">
        <v>50</v>
      </c>
      <c r="C163" s="141" t="n">
        <v>20</v>
      </c>
      <c r="D163" s="108" t="s">
        <v>196</v>
      </c>
      <c r="E163" s="79" t="n">
        <v>82861881</v>
      </c>
      <c r="F163" s="66" t="s">
        <v>41</v>
      </c>
      <c r="G163" s="136" t="n">
        <v>47.6</v>
      </c>
      <c r="H163" s="136" t="n">
        <v>70.8</v>
      </c>
      <c r="I163" s="136" t="n">
        <v>57.3</v>
      </c>
      <c r="J163" s="136" t="n">
        <v>50.9</v>
      </c>
      <c r="K163" s="143" t="n">
        <f aca="false">SUM(G163:J163)</f>
        <v>226.6</v>
      </c>
      <c r="L163" s="135" t="n">
        <v>20</v>
      </c>
      <c r="M163" s="73"/>
      <c r="N163" s="73"/>
    </row>
    <row r="164" s="5" customFormat="true" ht="14.65" hidden="false" customHeight="false" outlineLevel="0" collapsed="false">
      <c r="A164" s="133" t="s">
        <v>57</v>
      </c>
      <c r="B164" s="140" t="s">
        <v>50</v>
      </c>
      <c r="C164" s="141" t="n">
        <v>21</v>
      </c>
      <c r="D164" s="105" t="s">
        <v>197</v>
      </c>
      <c r="E164" s="50" t="n">
        <v>82784393</v>
      </c>
      <c r="F164" s="51" t="s">
        <v>69</v>
      </c>
      <c r="G164" s="77" t="n">
        <v>62.4</v>
      </c>
      <c r="H164" s="77" t="n">
        <v>58.4</v>
      </c>
      <c r="I164" s="77" t="n">
        <v>48.5</v>
      </c>
      <c r="J164" s="77" t="n">
        <v>56.8</v>
      </c>
      <c r="K164" s="62" t="n">
        <f aca="false">SUM(G164:J164)</f>
        <v>226.1</v>
      </c>
      <c r="L164" s="135" t="n">
        <v>21</v>
      </c>
      <c r="M164" s="73"/>
      <c r="N164" s="73"/>
    </row>
    <row r="165" s="5" customFormat="true" ht="14.65" hidden="false" customHeight="false" outlineLevel="0" collapsed="false">
      <c r="A165" s="133" t="s">
        <v>57</v>
      </c>
      <c r="B165" s="140" t="s">
        <v>50</v>
      </c>
      <c r="C165" s="141" t="n">
        <v>22</v>
      </c>
      <c r="D165" s="108" t="s">
        <v>198</v>
      </c>
      <c r="E165" s="96" t="n">
        <v>82801644</v>
      </c>
      <c r="F165" s="58" t="s">
        <v>59</v>
      </c>
      <c r="G165" s="136" t="n">
        <v>46.1</v>
      </c>
      <c r="H165" s="136" t="n">
        <v>56</v>
      </c>
      <c r="I165" s="136" t="n">
        <v>57.8</v>
      </c>
      <c r="J165" s="136" t="n">
        <v>53.6</v>
      </c>
      <c r="K165" s="143" t="n">
        <f aca="false">SUM(G165:J165)</f>
        <v>213.5</v>
      </c>
      <c r="L165" s="135" t="n">
        <v>22</v>
      </c>
      <c r="M165" s="73"/>
      <c r="N165" s="73"/>
    </row>
    <row r="166" s="5" customFormat="true" ht="14.65" hidden="false" customHeight="false" outlineLevel="0" collapsed="false">
      <c r="A166" s="133" t="s">
        <v>57</v>
      </c>
      <c r="B166" s="140" t="s">
        <v>50</v>
      </c>
      <c r="C166" s="141" t="n">
        <v>23</v>
      </c>
      <c r="D166" s="91" t="s">
        <v>199</v>
      </c>
      <c r="E166" s="40" t="n">
        <v>82861488</v>
      </c>
      <c r="F166" s="41" t="s">
        <v>61</v>
      </c>
      <c r="G166" s="64" t="n">
        <v>50.8</v>
      </c>
      <c r="H166" s="93" t="n">
        <v>58</v>
      </c>
      <c r="I166" s="64" t="n">
        <v>42.3</v>
      </c>
      <c r="J166" s="64" t="n">
        <v>53.4</v>
      </c>
      <c r="K166" s="62" t="n">
        <f aca="false">SUM(G166:J166)</f>
        <v>204.5</v>
      </c>
      <c r="L166" s="135" t="n">
        <v>23</v>
      </c>
      <c r="M166" s="73"/>
      <c r="N166" s="73"/>
    </row>
    <row r="167" s="5" customFormat="true" ht="14.65" hidden="false" customHeight="false" outlineLevel="0" collapsed="false">
      <c r="A167" s="133" t="s">
        <v>57</v>
      </c>
      <c r="B167" s="140" t="s">
        <v>50</v>
      </c>
      <c r="C167" s="141" t="n">
        <v>24</v>
      </c>
      <c r="D167" s="91" t="s">
        <v>200</v>
      </c>
      <c r="E167" s="40" t="n">
        <v>82808550</v>
      </c>
      <c r="F167" s="41" t="s">
        <v>201</v>
      </c>
      <c r="G167" s="64" t="n">
        <v>45.1</v>
      </c>
      <c r="H167" s="64" t="n">
        <v>66.5</v>
      </c>
      <c r="I167" s="64" t="n">
        <v>47.5</v>
      </c>
      <c r="J167" s="64" t="n">
        <v>40.8</v>
      </c>
      <c r="K167" s="62" t="n">
        <f aca="false">SUM(G167:J167)</f>
        <v>199.9</v>
      </c>
      <c r="L167" s="135" t="n">
        <v>24</v>
      </c>
      <c r="M167" s="73"/>
      <c r="N167" s="73"/>
    </row>
    <row r="168" s="5" customFormat="true" ht="14.65" hidden="false" customHeight="false" outlineLevel="0" collapsed="false">
      <c r="A168" s="133" t="s">
        <v>57</v>
      </c>
      <c r="B168" s="140" t="s">
        <v>50</v>
      </c>
      <c r="C168" s="141" t="n">
        <v>25</v>
      </c>
      <c r="D168" s="105" t="s">
        <v>202</v>
      </c>
      <c r="E168" s="50" t="n">
        <v>82875727</v>
      </c>
      <c r="F168" s="51" t="s">
        <v>39</v>
      </c>
      <c r="G168" s="77" t="n">
        <v>52.7</v>
      </c>
      <c r="H168" s="77" t="n">
        <v>44.2</v>
      </c>
      <c r="I168" s="77" t="n">
        <v>43.9</v>
      </c>
      <c r="J168" s="77" t="n">
        <v>54.8</v>
      </c>
      <c r="K168" s="143" t="n">
        <f aca="false">SUM(G168:J168)</f>
        <v>195.6</v>
      </c>
      <c r="L168" s="135" t="n">
        <v>25</v>
      </c>
      <c r="M168" s="73"/>
      <c r="N168" s="73"/>
    </row>
    <row r="169" s="5" customFormat="true" ht="14.65" hidden="false" customHeight="false" outlineLevel="0" collapsed="false">
      <c r="A169" s="133" t="s">
        <v>57</v>
      </c>
      <c r="B169" s="140" t="s">
        <v>50</v>
      </c>
      <c r="C169" s="141" t="n">
        <v>26</v>
      </c>
      <c r="D169" s="91" t="s">
        <v>203</v>
      </c>
      <c r="E169" s="40" t="n">
        <v>82871726</v>
      </c>
      <c r="F169" s="41" t="s">
        <v>93</v>
      </c>
      <c r="G169" s="64" t="n">
        <v>28.6</v>
      </c>
      <c r="H169" s="64" t="n">
        <v>33.4</v>
      </c>
      <c r="I169" s="64" t="n">
        <v>41.1</v>
      </c>
      <c r="J169" s="64" t="n">
        <v>44.5</v>
      </c>
      <c r="K169" s="62" t="n">
        <f aca="false">+G169+H169+I169+J169</f>
        <v>147.6</v>
      </c>
      <c r="L169" s="135" t="n">
        <v>26</v>
      </c>
      <c r="M169" s="73"/>
      <c r="N169" s="73"/>
    </row>
    <row r="170" s="5" customFormat="true" ht="14.65" hidden="false" customHeight="false" outlineLevel="0" collapsed="false">
      <c r="A170" s="133" t="s">
        <v>57</v>
      </c>
      <c r="B170" s="140" t="s">
        <v>50</v>
      </c>
      <c r="C170" s="141" t="n">
        <v>27</v>
      </c>
      <c r="D170" s="91" t="s">
        <v>204</v>
      </c>
      <c r="E170" s="40" t="n">
        <v>82871119</v>
      </c>
      <c r="F170" s="41" t="s">
        <v>21</v>
      </c>
      <c r="G170" s="64" t="n">
        <v>32.2</v>
      </c>
      <c r="H170" s="64" t="n">
        <v>43.4</v>
      </c>
      <c r="I170" s="64" t="n">
        <v>29.6</v>
      </c>
      <c r="J170" s="64" t="n">
        <v>19.3</v>
      </c>
      <c r="K170" s="62" t="n">
        <f aca="false">SUM(G170:J170)</f>
        <v>124.5</v>
      </c>
      <c r="L170" s="135" t="n">
        <v>27</v>
      </c>
      <c r="M170" s="73"/>
      <c r="N170" s="73"/>
    </row>
    <row r="171" customFormat="false" ht="16.5" hidden="false" customHeight="true" outlineLevel="0" collapsed="false">
      <c r="A171" s="0"/>
      <c r="B171" s="0"/>
      <c r="C171" s="0"/>
      <c r="D171" s="149"/>
      <c r="E171" s="150"/>
      <c r="F171" s="149"/>
      <c r="G171" s="149"/>
      <c r="H171" s="149"/>
      <c r="I171" s="149"/>
      <c r="J171" s="149"/>
      <c r="K171" s="151"/>
      <c r="L171" s="152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</row>
    <row r="172" customFormat="false" ht="16.5" hidden="false" customHeight="true" outlineLevel="0" collapsed="false">
      <c r="A172" s="0"/>
      <c r="B172" s="0"/>
      <c r="C172" s="0"/>
      <c r="D172" s="149"/>
      <c r="E172" s="150"/>
      <c r="F172" s="149"/>
      <c r="G172" s="149"/>
      <c r="H172" s="149"/>
      <c r="I172" s="149"/>
      <c r="J172" s="149"/>
      <c r="K172" s="151"/>
      <c r="L172" s="152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</row>
    <row r="173" customFormat="false" ht="16.5" hidden="false" customHeight="true" outlineLevel="0" collapsed="false">
      <c r="A173" s="0"/>
      <c r="B173" s="0"/>
      <c r="C173" s="0"/>
      <c r="D173" s="149"/>
      <c r="E173" s="150"/>
      <c r="F173" s="149"/>
      <c r="G173" s="149"/>
      <c r="H173" s="149"/>
      <c r="I173" s="149"/>
      <c r="J173" s="149"/>
      <c r="K173" s="151"/>
      <c r="L173" s="152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</row>
    <row r="174" customFormat="false" ht="16.5" hidden="false" customHeight="true" outlineLevel="0" collapsed="false">
      <c r="A174" s="0"/>
      <c r="B174" s="0"/>
      <c r="C174" s="0"/>
      <c r="D174" s="149"/>
      <c r="E174" s="150"/>
      <c r="F174" s="149"/>
      <c r="G174" s="149"/>
      <c r="H174" s="149"/>
      <c r="I174" s="149"/>
      <c r="J174" s="149"/>
      <c r="K174" s="151"/>
      <c r="L174" s="152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</row>
    <row r="175" customFormat="false" ht="14.65" hidden="false" customHeight="false" outlineLevel="0" collapsed="false">
      <c r="A175" s="0"/>
      <c r="B175" s="0"/>
      <c r="C175" s="0"/>
      <c r="D175" s="149"/>
      <c r="E175" s="150"/>
      <c r="F175" s="149"/>
      <c r="G175" s="149"/>
      <c r="H175" s="149"/>
      <c r="I175" s="149"/>
      <c r="J175" s="149"/>
      <c r="K175" s="151"/>
      <c r="L175" s="152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</row>
    <row r="176" customFormat="false" ht="14.65" hidden="false" customHeight="false" outlineLevel="0" collapsed="false">
      <c r="A176" s="0"/>
      <c r="B176" s="0"/>
      <c r="C176" s="0"/>
      <c r="D176" s="149"/>
      <c r="E176" s="150"/>
      <c r="F176" s="149"/>
      <c r="G176" s="149"/>
      <c r="H176" s="149"/>
      <c r="I176" s="149"/>
      <c r="J176" s="149"/>
      <c r="K176" s="151"/>
      <c r="L176" s="152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</row>
    <row r="177" customFormat="false" ht="14.65" hidden="false" customHeight="false" outlineLevel="0" collapsed="false">
      <c r="A177" s="0"/>
      <c r="B177" s="0"/>
      <c r="C177" s="0"/>
      <c r="D177" s="149"/>
      <c r="E177" s="150"/>
      <c r="F177" s="149"/>
      <c r="G177" s="149"/>
      <c r="H177" s="149"/>
      <c r="I177" s="149"/>
      <c r="J177" s="149"/>
      <c r="K177" s="151"/>
      <c r="L177" s="152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</row>
    <row r="178" customFormat="false" ht="14.65" hidden="false" customHeight="false" outlineLevel="0" collapsed="false">
      <c r="A178" s="0"/>
      <c r="B178" s="0"/>
      <c r="C178" s="0"/>
      <c r="D178" s="149"/>
      <c r="E178" s="150"/>
      <c r="F178" s="149"/>
      <c r="G178" s="149"/>
      <c r="H178" s="149"/>
      <c r="I178" s="149"/>
      <c r="J178" s="149"/>
      <c r="K178" s="151"/>
      <c r="L178" s="152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</row>
    <row r="179" customFormat="false" ht="48.75" hidden="false" customHeight="true" outlineLevel="0" collapsed="false">
      <c r="A179" s="0"/>
      <c r="B179" s="0"/>
      <c r="C179" s="0"/>
      <c r="D179" s="149"/>
      <c r="E179" s="150"/>
      <c r="F179" s="149"/>
      <c r="G179" s="149"/>
      <c r="H179" s="149"/>
      <c r="I179" s="149"/>
      <c r="J179" s="149"/>
      <c r="K179" s="151"/>
      <c r="L179" s="152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</row>
    <row r="180" customFormat="false" ht="16.5" hidden="false" customHeight="true" outlineLevel="0" collapsed="false">
      <c r="A180" s="0"/>
      <c r="B180" s="0"/>
      <c r="C180" s="0"/>
      <c r="D180" s="149"/>
      <c r="E180" s="150"/>
      <c r="F180" s="149"/>
      <c r="G180" s="149"/>
      <c r="H180" s="149"/>
      <c r="I180" s="149"/>
      <c r="J180" s="149"/>
      <c r="K180" s="151"/>
      <c r="L180" s="152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</row>
    <row r="181" customFormat="false" ht="16.5" hidden="false" customHeight="true" outlineLevel="0" collapsed="false">
      <c r="A181" s="0"/>
      <c r="B181" s="0"/>
      <c r="C181" s="0"/>
      <c r="D181" s="149"/>
      <c r="E181" s="150"/>
      <c r="F181" s="149"/>
      <c r="G181" s="149"/>
      <c r="H181" s="149"/>
      <c r="I181" s="149"/>
      <c r="J181" s="149"/>
      <c r="K181" s="151"/>
      <c r="L181" s="152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</row>
    <row r="182" customFormat="false" ht="16.5" hidden="false" customHeight="true" outlineLevel="0" collapsed="false">
      <c r="A182" s="0"/>
      <c r="B182" s="0"/>
      <c r="C182" s="0"/>
      <c r="D182" s="149"/>
      <c r="E182" s="150"/>
      <c r="F182" s="149"/>
      <c r="G182" s="149"/>
      <c r="H182" s="149"/>
      <c r="I182" s="149"/>
      <c r="J182" s="149"/>
      <c r="K182" s="151"/>
      <c r="L182" s="152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</row>
    <row r="183" customFormat="false" ht="16.5" hidden="false" customHeight="true" outlineLevel="0" collapsed="false">
      <c r="A183" s="0"/>
      <c r="B183" s="0"/>
      <c r="C183" s="0"/>
      <c r="D183" s="149"/>
      <c r="E183" s="150"/>
      <c r="F183" s="149"/>
      <c r="G183" s="149"/>
      <c r="H183" s="149"/>
      <c r="I183" s="149"/>
      <c r="J183" s="149"/>
      <c r="K183" s="151"/>
      <c r="L183" s="152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</row>
    <row r="184" customFormat="false" ht="16.5" hidden="false" customHeight="true" outlineLevel="0" collapsed="false">
      <c r="A184" s="0"/>
      <c r="B184" s="0"/>
      <c r="C184" s="0"/>
      <c r="D184" s="149"/>
      <c r="E184" s="150"/>
      <c r="F184" s="149"/>
      <c r="G184" s="149"/>
      <c r="H184" s="149"/>
      <c r="I184" s="149"/>
      <c r="J184" s="149"/>
      <c r="K184" s="151"/>
      <c r="L184" s="152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</row>
    <row r="185" customFormat="false" ht="16.5" hidden="false" customHeight="true" outlineLevel="0" collapsed="false">
      <c r="A185" s="0"/>
      <c r="B185" s="0"/>
      <c r="C185" s="0"/>
      <c r="D185" s="149"/>
      <c r="E185" s="150"/>
      <c r="F185" s="149"/>
      <c r="G185" s="149"/>
      <c r="H185" s="149"/>
      <c r="I185" s="149"/>
      <c r="J185" s="149"/>
      <c r="K185" s="151"/>
      <c r="L185" s="152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</row>
    <row r="186" customFormat="false" ht="16.5" hidden="false" customHeight="true" outlineLevel="0" collapsed="false">
      <c r="A186" s="0"/>
      <c r="B186" s="0"/>
      <c r="C186" s="0"/>
      <c r="D186" s="149"/>
      <c r="E186" s="150"/>
      <c r="F186" s="149"/>
      <c r="G186" s="149"/>
      <c r="H186" s="149"/>
      <c r="I186" s="149"/>
      <c r="J186" s="149"/>
      <c r="K186" s="151"/>
      <c r="L186" s="152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</row>
    <row r="187" customFormat="false" ht="16.5" hidden="false" customHeight="true" outlineLevel="0" collapsed="false">
      <c r="A187" s="0"/>
      <c r="B187" s="0"/>
      <c r="C187" s="0"/>
      <c r="D187" s="149"/>
      <c r="E187" s="150"/>
      <c r="F187" s="149"/>
      <c r="G187" s="149"/>
      <c r="H187" s="149"/>
      <c r="I187" s="149"/>
      <c r="J187" s="149"/>
      <c r="K187" s="151"/>
      <c r="L187" s="152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</row>
    <row r="188" customFormat="false" ht="16.5" hidden="false" customHeight="true" outlineLevel="0" collapsed="false">
      <c r="A188" s="0"/>
      <c r="B188" s="0"/>
      <c r="C188" s="0"/>
      <c r="D188" s="149"/>
      <c r="E188" s="150"/>
      <c r="F188" s="149"/>
      <c r="G188" s="149"/>
      <c r="H188" s="149"/>
      <c r="I188" s="149"/>
      <c r="J188" s="149"/>
      <c r="K188" s="151"/>
      <c r="L188" s="152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</row>
    <row r="189" customFormat="false" ht="16.5" hidden="false" customHeight="true" outlineLevel="0" collapsed="false">
      <c r="A189" s="0"/>
      <c r="B189" s="0"/>
      <c r="C189" s="0"/>
      <c r="D189" s="149"/>
      <c r="E189" s="150"/>
      <c r="F189" s="149"/>
      <c r="G189" s="149"/>
      <c r="H189" s="149"/>
      <c r="I189" s="149"/>
      <c r="J189" s="149"/>
      <c r="K189" s="151"/>
      <c r="L189" s="152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</row>
    <row r="190" customFormat="false" ht="16.5" hidden="false" customHeight="true" outlineLevel="0" collapsed="false">
      <c r="A190" s="0"/>
      <c r="B190" s="0"/>
      <c r="C190" s="0"/>
      <c r="D190" s="149"/>
      <c r="E190" s="150"/>
      <c r="F190" s="149"/>
      <c r="G190" s="149"/>
      <c r="H190" s="149"/>
      <c r="I190" s="149"/>
      <c r="J190" s="149"/>
      <c r="K190" s="151"/>
      <c r="L190" s="152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</row>
    <row r="191" customFormat="false" ht="24.75" hidden="false" customHeight="true" outlineLevel="0" collapsed="false">
      <c r="A191" s="0"/>
      <c r="B191" s="0"/>
      <c r="C191" s="0"/>
      <c r="D191" s="149"/>
      <c r="E191" s="150"/>
      <c r="F191" s="149"/>
      <c r="G191" s="149"/>
      <c r="H191" s="149"/>
      <c r="I191" s="149"/>
      <c r="J191" s="149"/>
      <c r="K191" s="151"/>
      <c r="L191" s="152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</row>
    <row r="192" customFormat="false" ht="14.25" hidden="false" customHeight="true" outlineLevel="0" collapsed="false">
      <c r="A192" s="0"/>
      <c r="B192" s="0"/>
      <c r="C192" s="0"/>
      <c r="D192" s="149"/>
      <c r="E192" s="150"/>
      <c r="F192" s="149"/>
      <c r="G192" s="149"/>
      <c r="H192" s="149"/>
      <c r="I192" s="149"/>
      <c r="J192" s="149"/>
      <c r="K192" s="151"/>
      <c r="L192" s="152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</row>
    <row r="193" customFormat="false" ht="21.75" hidden="false" customHeight="true" outlineLevel="0" collapsed="false">
      <c r="A193" s="0"/>
      <c r="B193" s="0"/>
      <c r="C193" s="0"/>
      <c r="D193" s="149"/>
      <c r="E193" s="150"/>
      <c r="F193" s="149"/>
      <c r="G193" s="149"/>
      <c r="H193" s="149"/>
      <c r="I193" s="149"/>
      <c r="J193" s="149"/>
      <c r="K193" s="151"/>
      <c r="L193" s="152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</row>
    <row r="194" customFormat="false" ht="21.75" hidden="false" customHeight="true" outlineLevel="0" collapsed="false">
      <c r="A194" s="0"/>
      <c r="B194" s="0"/>
      <c r="C194" s="0"/>
      <c r="D194" s="149"/>
      <c r="E194" s="150"/>
      <c r="F194" s="149"/>
      <c r="G194" s="149"/>
      <c r="H194" s="149"/>
      <c r="I194" s="149"/>
      <c r="J194" s="149"/>
      <c r="K194" s="151"/>
      <c r="L194" s="152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</row>
    <row r="195" customFormat="false" ht="48.75" hidden="false" customHeight="true" outlineLevel="0" collapsed="false">
      <c r="A195" s="0"/>
      <c r="B195" s="0"/>
      <c r="C195" s="0"/>
      <c r="D195" s="149"/>
      <c r="E195" s="150"/>
      <c r="F195" s="149"/>
      <c r="G195" s="149"/>
      <c r="H195" s="149"/>
      <c r="I195" s="149"/>
      <c r="J195" s="149"/>
      <c r="K195" s="151"/>
      <c r="L195" s="152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</row>
    <row r="196" customFormat="false" ht="16.5" hidden="false" customHeight="true" outlineLevel="0" collapsed="false">
      <c r="A196" s="0"/>
      <c r="B196" s="0"/>
      <c r="C196" s="0"/>
      <c r="D196" s="149"/>
      <c r="E196" s="150"/>
      <c r="F196" s="149"/>
      <c r="G196" s="149"/>
      <c r="H196" s="149"/>
      <c r="I196" s="149"/>
      <c r="J196" s="149"/>
      <c r="K196" s="151"/>
      <c r="L196" s="152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</row>
    <row r="197" customFormat="false" ht="14.65" hidden="false" customHeight="false" outlineLevel="0" collapsed="false">
      <c r="A197" s="0"/>
      <c r="B197" s="0"/>
      <c r="C197" s="0"/>
      <c r="D197" s="149"/>
      <c r="E197" s="150"/>
      <c r="F197" s="149"/>
      <c r="G197" s="149"/>
      <c r="H197" s="149"/>
      <c r="I197" s="149"/>
      <c r="J197" s="149"/>
      <c r="K197" s="151"/>
      <c r="L197" s="152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</row>
    <row r="198" customFormat="false" ht="16.5" hidden="false" customHeight="true" outlineLevel="0" collapsed="false">
      <c r="A198" s="0"/>
      <c r="B198" s="0"/>
      <c r="C198" s="0"/>
      <c r="D198" s="149"/>
      <c r="E198" s="150"/>
      <c r="F198" s="149"/>
      <c r="G198" s="149"/>
      <c r="H198" s="149"/>
      <c r="I198" s="149"/>
      <c r="J198" s="149"/>
      <c r="K198" s="151"/>
      <c r="L198" s="152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</row>
    <row r="199" customFormat="false" ht="16.5" hidden="false" customHeight="true" outlineLevel="0" collapsed="false">
      <c r="A199" s="0"/>
      <c r="B199" s="0"/>
      <c r="C199" s="0"/>
      <c r="D199" s="149"/>
      <c r="E199" s="150"/>
      <c r="F199" s="149"/>
      <c r="G199" s="149"/>
      <c r="H199" s="149"/>
      <c r="I199" s="149"/>
      <c r="J199" s="149"/>
      <c r="K199" s="151"/>
      <c r="L199" s="152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</row>
    <row r="200" customFormat="false" ht="16.5" hidden="false" customHeight="true" outlineLevel="0" collapsed="false">
      <c r="A200" s="0"/>
      <c r="B200" s="0"/>
      <c r="C200" s="0"/>
      <c r="D200" s="149"/>
      <c r="E200" s="150"/>
      <c r="F200" s="149"/>
      <c r="G200" s="149"/>
      <c r="H200" s="149"/>
      <c r="I200" s="149"/>
      <c r="J200" s="149"/>
      <c r="K200" s="151"/>
      <c r="L200" s="152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</row>
    <row r="201" customFormat="false" ht="16.5" hidden="false" customHeight="true" outlineLevel="0" collapsed="false">
      <c r="A201" s="0"/>
      <c r="B201" s="0"/>
      <c r="C201" s="0"/>
      <c r="D201" s="149"/>
      <c r="E201" s="150"/>
      <c r="F201" s="149"/>
      <c r="G201" s="149"/>
      <c r="H201" s="149"/>
      <c r="I201" s="149"/>
      <c r="J201" s="149"/>
      <c r="K201" s="151"/>
      <c r="L201" s="152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</row>
    <row r="202" customFormat="false" ht="16.5" hidden="false" customHeight="true" outlineLevel="0" collapsed="false">
      <c r="A202" s="0"/>
      <c r="B202" s="0"/>
      <c r="C202" s="0"/>
      <c r="D202" s="149"/>
      <c r="E202" s="150"/>
      <c r="F202" s="149"/>
      <c r="G202" s="149"/>
      <c r="H202" s="149"/>
      <c r="I202" s="149"/>
      <c r="J202" s="149"/>
      <c r="K202" s="151"/>
      <c r="L202" s="152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</row>
    <row r="203" customFormat="false" ht="16.5" hidden="false" customHeight="true" outlineLevel="0" collapsed="false">
      <c r="A203" s="0"/>
      <c r="B203" s="0"/>
      <c r="C203" s="0"/>
      <c r="D203" s="149"/>
      <c r="E203" s="150"/>
      <c r="F203" s="149"/>
      <c r="G203" s="149"/>
      <c r="H203" s="149"/>
      <c r="I203" s="149"/>
      <c r="J203" s="149"/>
      <c r="K203" s="151"/>
      <c r="L203" s="152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</row>
    <row r="204" customFormat="false" ht="16.5" hidden="false" customHeight="true" outlineLevel="0" collapsed="false">
      <c r="A204" s="0"/>
      <c r="B204" s="0"/>
      <c r="C204" s="0"/>
      <c r="D204" s="149"/>
      <c r="E204" s="150"/>
      <c r="F204" s="149"/>
      <c r="G204" s="149"/>
      <c r="H204" s="149"/>
      <c r="I204" s="149"/>
      <c r="J204" s="149"/>
      <c r="K204" s="151"/>
      <c r="L204" s="152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</row>
    <row r="205" customFormat="false" ht="16.5" hidden="false" customHeight="true" outlineLevel="0" collapsed="false">
      <c r="A205" s="0"/>
      <c r="B205" s="0"/>
      <c r="C205" s="0"/>
      <c r="D205" s="149"/>
      <c r="E205" s="150"/>
      <c r="F205" s="149"/>
      <c r="G205" s="149"/>
      <c r="H205" s="149"/>
      <c r="I205" s="149"/>
      <c r="J205" s="149"/>
      <c r="K205" s="151"/>
      <c r="L205" s="152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</row>
    <row r="206" customFormat="false" ht="16.5" hidden="false" customHeight="true" outlineLevel="0" collapsed="false">
      <c r="A206" s="0"/>
      <c r="B206" s="0"/>
      <c r="C206" s="0"/>
      <c r="D206" s="149"/>
      <c r="E206" s="150"/>
      <c r="F206" s="149"/>
      <c r="G206" s="149"/>
      <c r="H206" s="149"/>
      <c r="I206" s="149"/>
      <c r="J206" s="149"/>
      <c r="K206" s="151"/>
      <c r="L206" s="152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</row>
    <row r="207" customFormat="false" ht="16.5" hidden="false" customHeight="true" outlineLevel="0" collapsed="false">
      <c r="A207" s="0"/>
      <c r="B207" s="0"/>
      <c r="C207" s="0"/>
      <c r="D207" s="149"/>
      <c r="E207" s="150"/>
      <c r="F207" s="149"/>
      <c r="G207" s="149"/>
      <c r="H207" s="149"/>
      <c r="I207" s="149"/>
      <c r="J207" s="149"/>
      <c r="K207" s="151"/>
      <c r="L207" s="152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</row>
    <row r="208" customFormat="false" ht="16.5" hidden="false" customHeight="true" outlineLevel="0" collapsed="false">
      <c r="A208" s="0"/>
      <c r="B208" s="0"/>
      <c r="C208" s="0"/>
      <c r="D208" s="149"/>
      <c r="E208" s="150"/>
      <c r="F208" s="149"/>
      <c r="G208" s="149"/>
      <c r="H208" s="149"/>
      <c r="I208" s="149"/>
      <c r="J208" s="149"/>
      <c r="K208" s="151"/>
      <c r="L208" s="152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</row>
    <row r="209" customFormat="false" ht="14.65" hidden="false" customHeight="false" outlineLevel="0" collapsed="false">
      <c r="A209" s="0"/>
      <c r="B209" s="0"/>
      <c r="C209" s="0"/>
      <c r="D209" s="149"/>
      <c r="E209" s="150"/>
      <c r="F209" s="149"/>
      <c r="G209" s="149"/>
      <c r="H209" s="149"/>
      <c r="I209" s="149"/>
      <c r="J209" s="149"/>
      <c r="K209" s="151"/>
      <c r="L209" s="152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</row>
    <row r="210" customFormat="false" ht="21.75" hidden="false" customHeight="true" outlineLevel="0" collapsed="false">
      <c r="A210" s="0"/>
      <c r="B210" s="0"/>
      <c r="C210" s="0"/>
      <c r="D210" s="149"/>
      <c r="E210" s="150"/>
      <c r="F210" s="149"/>
      <c r="G210" s="149"/>
      <c r="H210" s="149"/>
      <c r="I210" s="149"/>
      <c r="J210" s="149"/>
      <c r="K210" s="151"/>
      <c r="L210" s="152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</row>
    <row r="211" customFormat="false" ht="15" hidden="false" customHeight="true" outlineLevel="0" collapsed="false">
      <c r="A211" s="0"/>
      <c r="B211" s="0"/>
      <c r="C211" s="0"/>
      <c r="D211" s="149"/>
      <c r="E211" s="150"/>
      <c r="F211" s="149"/>
      <c r="G211" s="149"/>
      <c r="H211" s="149"/>
      <c r="I211" s="149"/>
      <c r="J211" s="149"/>
      <c r="K211" s="151"/>
      <c r="L211" s="152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</row>
    <row r="212" customFormat="false" ht="15" hidden="false" customHeight="true" outlineLevel="0" collapsed="false">
      <c r="A212" s="0"/>
      <c r="B212" s="0"/>
      <c r="C212" s="0"/>
      <c r="D212" s="149"/>
      <c r="E212" s="150"/>
      <c r="F212" s="149"/>
      <c r="G212" s="149"/>
      <c r="H212" s="149"/>
      <c r="I212" s="149"/>
      <c r="J212" s="149"/>
      <c r="K212" s="151"/>
      <c r="L212" s="152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</row>
    <row r="213" customFormat="false" ht="15" hidden="false" customHeight="true" outlineLevel="0" collapsed="false">
      <c r="A213" s="0"/>
      <c r="B213" s="0"/>
      <c r="C213" s="0"/>
      <c r="D213" s="149"/>
      <c r="E213" s="150"/>
      <c r="F213" s="149"/>
      <c r="G213" s="149"/>
      <c r="H213" s="149"/>
      <c r="I213" s="149"/>
      <c r="J213" s="149"/>
      <c r="K213" s="151"/>
      <c r="L213" s="152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</row>
  </sheetData>
  <autoFilter ref="A13:K170"/>
  <mergeCells count="33">
    <mergeCell ref="A1:C9"/>
    <mergeCell ref="I1:L9"/>
    <mergeCell ref="D2:H2"/>
    <mergeCell ref="D4:H4"/>
    <mergeCell ref="D6:H6"/>
    <mergeCell ref="D8:H8"/>
    <mergeCell ref="A10:L10"/>
    <mergeCell ref="A12:L12"/>
    <mergeCell ref="A14:B14"/>
    <mergeCell ref="D14:L14"/>
    <mergeCell ref="A16:B16"/>
    <mergeCell ref="D16:L16"/>
    <mergeCell ref="A20:B20"/>
    <mergeCell ref="D20:L20"/>
    <mergeCell ref="A23:B23"/>
    <mergeCell ref="D23:L23"/>
    <mergeCell ref="A30:B30"/>
    <mergeCell ref="D30:L30"/>
    <mergeCell ref="A33:B33"/>
    <mergeCell ref="D33:L33"/>
    <mergeCell ref="A38:L38"/>
    <mergeCell ref="A40:B40"/>
    <mergeCell ref="D40:L40"/>
    <mergeCell ref="A45:B45"/>
    <mergeCell ref="D45:L45"/>
    <mergeCell ref="A71:B71"/>
    <mergeCell ref="D71:L71"/>
    <mergeCell ref="A82:B82"/>
    <mergeCell ref="D82:L82"/>
    <mergeCell ref="A128:B128"/>
    <mergeCell ref="D128:L128"/>
    <mergeCell ref="A143:B143"/>
    <mergeCell ref="D143:L143"/>
  </mergeCells>
  <printOptions headings="false" gridLines="false" gridLinesSet="true" horizontalCentered="true" verticalCentered="false"/>
  <pageMargins left="0.165277777777778" right="0.165277777777778" top="0.165277777777778" bottom="0.165277777777778" header="0.511811023622047" footer="0.16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7:39:57Z</dcterms:created>
  <dc:creator>Mon Ordinateur</dc:creator>
  <dc:description/>
  <dc:language>en-US</dc:language>
  <cp:lastModifiedBy/>
  <cp:lastPrinted>2023-03-05T15:27:24Z</cp:lastPrinted>
  <dcterms:modified xsi:type="dcterms:W3CDTF">2023-03-06T09:06:51Z</dcterms:modified>
  <cp:revision>63</cp:revision>
  <dc:subject/>
  <dc:title/>
</cp:coreProperties>
</file>