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LE" sheetId="1" state="visible" r:id="rId2"/>
  </sheets>
  <definedNames>
    <definedName function="false" hidden="false" localSheetId="0" name="_xlnm.Print_Titles" vbProcedure="false">ECOLE!$2:$10</definedName>
    <definedName function="false" hidden="true" localSheetId="0" name="_xlnm._FilterDatabase" vbProcedure="false">ECOLE!$A$13:$K$143</definedName>
    <definedName function="false" hidden="false" name="Excel_BuiltIn_Print_Area" vbProcedure="false">ECOLE!$A$2:$M$187</definedName>
    <definedName function="false" hidden="false" localSheetId="0" name="Excel_BuiltIn_Print_Titles" vbProcedure="false">ECOLE!$A$2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2">
  <si>
    <t xml:space="preserve">SAISON 2022 – 2023</t>
  </si>
  <si>
    <t xml:space="preserve">CHALLENGE "LES PITCHOUNS"</t>
  </si>
  <si>
    <t xml:space="preserve">4 EME TOUR : C T SAINT-GAUDENS</t>
  </si>
  <si>
    <t xml:space="preserve">RÉSULTATS</t>
  </si>
  <si>
    <t xml:space="preserve">Pistolet</t>
  </si>
  <si>
    <t xml:space="preserve">Type</t>
  </si>
  <si>
    <t xml:space="preserve">Catégorie</t>
  </si>
  <si>
    <t xml:space="preserve">Rang</t>
  </si>
  <si>
    <t xml:space="preserve">Nom, prénom</t>
  </si>
  <si>
    <t xml:space="preserve">N° Licence</t>
  </si>
  <si>
    <t xml:space="preserve">Club</t>
  </si>
  <si>
    <t xml:space="preserve">Série 1</t>
  </si>
  <si>
    <t xml:space="preserve">Série2</t>
  </si>
  <si>
    <t xml:space="preserve">Série3</t>
  </si>
  <si>
    <t xml:space="preserve">Série4</t>
  </si>
  <si>
    <t xml:space="preserve">Total</t>
  </si>
  <si>
    <t xml:space="preserve">Nbr Participants</t>
  </si>
  <si>
    <t xml:space="preserve">POUSSIN FILLE</t>
  </si>
  <si>
    <t xml:space="preserve">PF</t>
  </si>
  <si>
    <t xml:space="preserve">SENZIER Lana</t>
  </si>
  <si>
    <t xml:space="preserve">CT ST-GAUDINOIS</t>
  </si>
  <si>
    <t xml:space="preserve">POUSSIN GARCON</t>
  </si>
  <si>
    <t xml:space="preserve">PG</t>
  </si>
  <si>
    <t xml:space="preserve">REUS Raphaël</t>
  </si>
  <si>
    <t xml:space="preserve">T S LAGRAVOIS</t>
  </si>
  <si>
    <t xml:space="preserve">PONCIN Antoine</t>
  </si>
  <si>
    <t xml:space="preserve">T S FENOUILLET</t>
  </si>
  <si>
    <t xml:space="preserve">LE PECHEUR Yann</t>
  </si>
  <si>
    <t xml:space="preserve">T VALLEE DE L’HERS</t>
  </si>
  <si>
    <t xml:space="preserve">BENJAMIN FILLE</t>
  </si>
  <si>
    <t xml:space="preserve">BF</t>
  </si>
  <si>
    <t xml:space="preserve">ROSSELL Léa</t>
  </si>
  <si>
    <t xml:space="preserve">ASTAC</t>
  </si>
  <si>
    <t xml:space="preserve">LIBES Lola</t>
  </si>
  <si>
    <t xml:space="preserve">BENJAMIN GARCON</t>
  </si>
  <si>
    <t xml:space="preserve">BG</t>
  </si>
  <si>
    <t xml:space="preserve">MONTAGNES Quentin</t>
  </si>
  <si>
    <t xml:space="preserve">A ST-AFFRICAINE T</t>
  </si>
  <si>
    <t xml:space="preserve">CLAUSTRES Louis</t>
  </si>
  <si>
    <t xml:space="preserve">KERSKENS Martin</t>
  </si>
  <si>
    <t xml:space="preserve">S T PAMIERS</t>
  </si>
  <si>
    <t xml:space="preserve">CANTEAU Batiste</t>
  </si>
  <si>
    <t xml:space="preserve">MINIME FILLE</t>
  </si>
  <si>
    <t xml:space="preserve">MF</t>
  </si>
  <si>
    <t xml:space="preserve">GRAFFEILLE Léa</t>
  </si>
  <si>
    <t xml:space="preserve">FAZI Eloïse</t>
  </si>
  <si>
    <t xml:space="preserve">MINIME GARCON</t>
  </si>
  <si>
    <t xml:space="preserve">MG</t>
  </si>
  <si>
    <t xml:space="preserve">CALMELS Paul</t>
  </si>
  <si>
    <t xml:space="preserve">38SP MERENVIELLE</t>
  </si>
  <si>
    <t xml:space="preserve">GUILLEMOT NOVO M</t>
  </si>
  <si>
    <t xml:space="preserve">Carabine</t>
  </si>
  <si>
    <t xml:space="preserve">ZANIBELLATO Emma</t>
  </si>
  <si>
    <t xml:space="preserve">T C LOURDAIS</t>
  </si>
  <si>
    <t xml:space="preserve">FALINE Sylvia</t>
  </si>
  <si>
    <t xml:space="preserve">C T ESPALION</t>
  </si>
  <si>
    <t xml:space="preserve">ARLES Eloïse</t>
  </si>
  <si>
    <t xml:space="preserve">VIAL Léo</t>
  </si>
  <si>
    <t xml:space="preserve">AMARE Clément</t>
  </si>
  <si>
    <t xml:space="preserve">ESTOR Valentin</t>
  </si>
  <si>
    <t xml:space="preserve">PERCHET Aubin</t>
  </si>
  <si>
    <t xml:space="preserve">LANAU Amaury</t>
  </si>
  <si>
    <t xml:space="preserve">SOULA Adrien</t>
  </si>
  <si>
    <t xml:space="preserve">TIR PAYS COUSERANS</t>
  </si>
  <si>
    <t xml:space="preserve">ASTOUL Jules</t>
  </si>
  <si>
    <t xml:space="preserve">BALY Loïs</t>
  </si>
  <si>
    <t xml:space="preserve">TRESSIERES Eden</t>
  </si>
  <si>
    <t xml:space="preserve">U S CARMAUX TIR</t>
  </si>
  <si>
    <t xml:space="preserve">ABBADIE Gaetan</t>
  </si>
  <si>
    <t xml:space="preserve">SE CHAO Nolann</t>
  </si>
  <si>
    <t xml:space="preserve">MANZONI Anton</t>
  </si>
  <si>
    <t xml:space="preserve">C T BLAGNAC</t>
  </si>
  <si>
    <t xml:space="preserve">DOMINGOS DO VALE S</t>
  </si>
  <si>
    <t xml:space="preserve">CT MONTAGNE NOIRE</t>
  </si>
  <si>
    <t xml:space="preserve">CASSIFOUR Emilien</t>
  </si>
  <si>
    <t xml:space="preserve">PLAISANCE T S</t>
  </si>
  <si>
    <t xml:space="preserve">FIKRI Naïl</t>
  </si>
  <si>
    <t xml:space="preserve">PUJO DURAND Maël</t>
  </si>
  <si>
    <t xml:space="preserve">DUPRONT Arthur</t>
  </si>
  <si>
    <t xml:space="preserve">ABBADIE Eliott</t>
  </si>
  <si>
    <t xml:space="preserve">BONNET REFREGIER J</t>
  </si>
  <si>
    <t xml:space="preserve">FABIE Raphaël</t>
  </si>
  <si>
    <t xml:space="preserve">HAENGGI Naïa</t>
  </si>
  <si>
    <t xml:space="preserve">DENAX BATALLER O</t>
  </si>
  <si>
    <t xml:space="preserve">FANJUL Paloma</t>
  </si>
  <si>
    <t xml:space="preserve">BORDERON Eva</t>
  </si>
  <si>
    <t xml:space="preserve">DE LA PENA Ellie</t>
  </si>
  <si>
    <t xml:space="preserve">CT BAGNERES B</t>
  </si>
  <si>
    <t xml:space="preserve">BRODIN Charline</t>
  </si>
  <si>
    <t xml:space="preserve">SERRANO BRAVO Nael</t>
  </si>
  <si>
    <t xml:space="preserve">GALOUYE Gaëtan</t>
  </si>
  <si>
    <t xml:space="preserve">EHRMANN Charles</t>
  </si>
  <si>
    <t xml:space="preserve">EDARD Thibault</t>
  </si>
  <si>
    <t xml:space="preserve">ZUGASTY Axel</t>
  </si>
  <si>
    <t xml:space="preserve">DUMESTRE Bastien</t>
  </si>
  <si>
    <t xml:space="preserve">C TARBES PYRENEES</t>
  </si>
  <si>
    <t xml:space="preserve">BEN AFIA Assil</t>
  </si>
  <si>
    <t xml:space="preserve">MARQUE Raphaël</t>
  </si>
  <si>
    <t xml:space="preserve">ABENIA Sandro</t>
  </si>
  <si>
    <t xml:space="preserve">MANZONI Johan</t>
  </si>
  <si>
    <t xml:space="preserve">BAYSSIERE Marçau</t>
  </si>
  <si>
    <t xml:space="preserve">CALMES Romain</t>
  </si>
  <si>
    <t xml:space="preserve">CONQUET Célian</t>
  </si>
  <si>
    <t xml:space="preserve">VINCENT Nathanaël</t>
  </si>
  <si>
    <t xml:space="preserve">ADAGAS Johan</t>
  </si>
  <si>
    <t xml:space="preserve">STERVINOU Nathan</t>
  </si>
  <si>
    <t xml:space="preserve">PATUREAU Tom</t>
  </si>
  <si>
    <t xml:space="preserve">BONASTRE IARMARCOVAL</t>
  </si>
  <si>
    <t xml:space="preserve">CAHORS T S</t>
  </si>
  <si>
    <t xml:space="preserve">LACOME ALLILAIRE M</t>
  </si>
  <si>
    <t xml:space="preserve">LERICHE Gabin</t>
  </si>
  <si>
    <t xml:space="preserve">PONCIN Maxzence</t>
  </si>
  <si>
    <t xml:space="preserve">GUFFROY Maxence</t>
  </si>
  <si>
    <t xml:space="preserve">A T MONTALBANAIS</t>
  </si>
  <si>
    <t xml:space="preserve">FABRE Simon</t>
  </si>
  <si>
    <t xml:space="preserve">SUTRA Mathis</t>
  </si>
  <si>
    <t xml:space="preserve">ANDRE Lorik</t>
  </si>
  <si>
    <t xml:space="preserve">PINTO Clément</t>
  </si>
  <si>
    <t xml:space="preserve">HUBERT Thibault</t>
  </si>
  <si>
    <t xml:space="preserve">DELOR Sacha</t>
  </si>
  <si>
    <t xml:space="preserve">BLAY Milo</t>
  </si>
  <si>
    <t xml:space="preserve">LACAZE Bastien</t>
  </si>
  <si>
    <t xml:space="preserve">SUZAC Gabriel</t>
  </si>
  <si>
    <t xml:space="preserve">THIERS Sonny</t>
  </si>
  <si>
    <t xml:space="preserve">FARCY Hugo</t>
  </si>
  <si>
    <t xml:space="preserve">COURTY-DESVIGNES S</t>
  </si>
  <si>
    <t xml:space="preserve">CLAVERIE Léa</t>
  </si>
  <si>
    <t xml:space="preserve">ARLES Maëlys</t>
  </si>
  <si>
    <t xml:space="preserve">LITTRE Maélys</t>
  </si>
  <si>
    <t xml:space="preserve">FALINE Ellie</t>
  </si>
  <si>
    <t xml:space="preserve">CARRIE Romane</t>
  </si>
  <si>
    <t xml:space="preserve">VERGARA Célia</t>
  </si>
  <si>
    <t xml:space="preserve">MOLDOVAN Moïa</t>
  </si>
  <si>
    <t xml:space="preserve">BRUNASSO Louanne</t>
  </si>
  <si>
    <t xml:space="preserve">SOURY ROUAIX Mallaury</t>
  </si>
  <si>
    <t xml:space="preserve">LACAN Lilie</t>
  </si>
  <si>
    <t xml:space="preserve">FABIE Jane</t>
  </si>
  <si>
    <t xml:space="preserve">POMES Yolann</t>
  </si>
  <si>
    <t xml:space="preserve">CALMELS Enzo</t>
  </si>
  <si>
    <t xml:space="preserve">TC STADE RUTHENOIS</t>
  </si>
  <si>
    <t xml:space="preserve">LACOUTERIE Charles</t>
  </si>
  <si>
    <t xml:space="preserve">MARCIA Matéo</t>
  </si>
  <si>
    <t xml:space="preserve">AMARE Maxime</t>
  </si>
  <si>
    <t xml:space="preserve">SCLAUNICH Matéo</t>
  </si>
  <si>
    <t xml:space="preserve">TORRES Pablo</t>
  </si>
  <si>
    <t xml:space="preserve">SOULA Maxime</t>
  </si>
  <si>
    <t xml:space="preserve">POMET Raphaël</t>
  </si>
  <si>
    <t xml:space="preserve">EHRMANN Louis</t>
  </si>
  <si>
    <t xml:space="preserve">CORTADAS Lucas</t>
  </si>
  <si>
    <t xml:space="preserve">DUCOS-RIVIERE William</t>
  </si>
  <si>
    <t xml:space="preserve">COSTANTINO Anthony</t>
  </si>
  <si>
    <t xml:space="preserve">ESCALIE Léo</t>
  </si>
  <si>
    <t xml:space="preserve">ALAZARD Yaël</t>
  </si>
  <si>
    <t xml:space="preserve">ST-MARTIN PEGUELA R</t>
  </si>
  <si>
    <t xml:space="preserve">CARRIE Marco</t>
  </si>
  <si>
    <t xml:space="preserve">PATUREAU Théo</t>
  </si>
  <si>
    <t xml:space="preserve">CORBEL Nathanaël</t>
  </si>
  <si>
    <t xml:space="preserve">CANTEAU Martin</t>
  </si>
  <si>
    <t xml:space="preserve">AUTHENAC Armand</t>
  </si>
  <si>
    <t xml:space="preserve">BEX Benjamin</t>
  </si>
  <si>
    <t xml:space="preserve">ARANDA Kenzo</t>
  </si>
  <si>
    <t xml:space="preserve">SCHRIJVERS L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mmmm\ dd&quot;, &quot;yyyy"/>
    <numFmt numFmtId="166" formatCode="d\ mmmm\ yyyy;@"/>
    <numFmt numFmtId="167" formatCode="General"/>
    <numFmt numFmtId="168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color rgb="FF1C1C1C"/>
      <name val="Times New Roman"/>
      <family val="1"/>
    </font>
    <font>
      <b val="true"/>
      <sz val="18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u val="single"/>
      <sz val="20"/>
      <name val="Arial Black"/>
      <family val="2"/>
      <charset val="1"/>
    </font>
    <font>
      <b val="true"/>
      <sz val="24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 Black"/>
      <family val="2"/>
      <charset val="1"/>
    </font>
    <font>
      <b val="true"/>
      <sz val="12"/>
      <name val="Times New Roman"/>
      <family val="1"/>
    </font>
    <font>
      <b val="true"/>
      <sz val="12"/>
      <color rgb="FFC9211E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A6099"/>
      <name val="Times New Roman"/>
      <family val="1"/>
      <charset val="1"/>
    </font>
    <font>
      <b val="true"/>
      <sz val="12"/>
      <name val="Arial Black"/>
      <family val="2"/>
      <charset val="1"/>
    </font>
    <font>
      <sz val="12"/>
      <color rgb="FFC9211E"/>
      <name val="Times New Roman"/>
      <family val="1"/>
      <charset val="1"/>
    </font>
    <font>
      <b val="true"/>
      <sz val="12"/>
      <color rgb="FFFF3333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b val="true"/>
      <sz val="12"/>
      <color rgb="FFFF3333"/>
      <name val="Times New Roman"/>
      <family val="1"/>
    </font>
    <font>
      <b val="true"/>
      <sz val="12"/>
      <color rgb="FF666699"/>
      <name val="Times New Roman"/>
      <family val="1"/>
      <charset val="1"/>
    </font>
    <font>
      <b val="true"/>
      <sz val="12"/>
      <color rgb="FF5983B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465A4"/>
      <name val="Arial"/>
      <family val="2"/>
    </font>
    <font>
      <b val="true"/>
      <sz val="10.5"/>
      <color rgb="FF0000FF"/>
      <name val="Times New Roman"/>
      <family val="1"/>
      <charset val="1"/>
    </font>
    <font>
      <b val="true"/>
      <sz val="11"/>
      <color rgb="FF2A6099"/>
      <name val="Times New Roman"/>
      <family val="1"/>
      <charset val="1"/>
    </font>
    <font>
      <b val="true"/>
      <sz val="12"/>
      <color rgb="FF3465A4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.5"/>
      <color rgb="FF3465A4"/>
      <name val="Times New Roman"/>
      <family val="1"/>
      <charset val="1"/>
    </font>
    <font>
      <b val="true"/>
      <sz val="12"/>
      <color rgb="FFFF0000"/>
      <name val="Arial"/>
      <family val="2"/>
    </font>
    <font>
      <b val="true"/>
      <sz val="10.5"/>
      <color rgb="FF5983B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2"/>
      <color rgb="FFFF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33"/>
        <bgColor rgb="FF00FF00"/>
      </patternFill>
    </fill>
    <fill>
      <patternFill patternType="solid">
        <fgColor rgb="FF9999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00FF66"/>
        <bgColor rgb="FF00FF00"/>
      </patternFill>
    </fill>
    <fill>
      <patternFill patternType="solid">
        <fgColor rgb="FFB4C7DC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00FF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00FF00"/>
        </patternFill>
      </fill>
    </dxf>
    <dxf>
      <fill>
        <patternFill patternType="solid">
          <fgColor rgb="FF00FF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B4C7D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2A6099"/>
        </patternFill>
      </fill>
    </dxf>
    <dxf>
      <fill>
        <patternFill patternType="solid">
          <fgColor rgb="FF3465A4"/>
        </patternFill>
      </fill>
    </dxf>
    <dxf>
      <fill>
        <patternFill patternType="solid">
          <fgColor rgb="FF5983B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3CA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5983B0"/>
      <rgbColor rgb="FF9999FF"/>
      <rgbColor rgb="FF993366"/>
      <rgbColor rgb="FFFFFFCC"/>
      <rgbColor rgb="FFCCFFFF"/>
      <rgbColor rgb="FF660066"/>
      <rgbColor rgb="FFFF8080"/>
      <rgbColor rgb="FF2A6099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C7DC"/>
      <rgbColor rgb="FFFFCC99"/>
      <rgbColor rgb="FF3465A4"/>
      <rgbColor rgb="FF83CAFF"/>
      <rgbColor rgb="FF99CC00"/>
      <rgbColor rgb="FFFFCC00"/>
      <rgbColor rgb="FFFF9900"/>
      <rgbColor rgb="FFFF3333"/>
      <rgbColor rgb="FF666699"/>
      <rgbColor rgb="FF969696"/>
      <rgbColor rgb="FF003366"/>
      <rgbColor rgb="FF00CC33"/>
      <rgbColor rgb="FF003300"/>
      <rgbColor rgb="FF333300"/>
      <rgbColor rgb="FFC9211E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240</xdr:colOff>
      <xdr:row>0</xdr:row>
      <xdr:rowOff>0</xdr:rowOff>
    </xdr:from>
    <xdr:to>
      <xdr:col>11</xdr:col>
      <xdr:colOff>253080</xdr:colOff>
      <xdr:row>8</xdr:row>
      <xdr:rowOff>331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338600" y="0"/>
          <a:ext cx="19872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30960</xdr:rowOff>
    </xdr:from>
    <xdr:to>
      <xdr:col>2</xdr:col>
      <xdr:colOff>191520</xdr:colOff>
      <xdr:row>8</xdr:row>
      <xdr:rowOff>49680</xdr:rowOff>
    </xdr:to>
    <xdr:pic>
      <xdr:nvPicPr>
        <xdr:cNvPr id="1" name="Images 3" descr=""/>
        <xdr:cNvPicPr/>
      </xdr:nvPicPr>
      <xdr:blipFill>
        <a:blip r:embed="rId2"/>
        <a:stretch/>
      </xdr:blipFill>
      <xdr:spPr>
        <a:xfrm>
          <a:off x="174960" y="30960"/>
          <a:ext cx="1498680" cy="18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6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98" activeCellId="0" sqref="H98"/>
    </sheetView>
  </sheetViews>
  <sheetFormatPr defaultColWidth="11.5" defaultRowHeight="14.65" zeroHeight="false" outlineLevelRow="0" outlineLevelCol="0"/>
  <cols>
    <col collapsed="false" customWidth="true" hidden="false" outlineLevel="0" max="2" min="1" style="1" width="10.51"/>
    <col collapsed="false" customWidth="true" hidden="false" outlineLevel="0" max="3" min="3" style="1" width="5.52"/>
    <col collapsed="false" customWidth="true" hidden="false" outlineLevel="0" max="4" min="4" style="2" width="25.51"/>
    <col collapsed="false" customWidth="true" hidden="false" outlineLevel="0" max="5" min="5" style="3" width="15.66"/>
    <col collapsed="false" customWidth="true" hidden="false" outlineLevel="0" max="6" min="6" style="3" width="22.23"/>
    <col collapsed="false" customWidth="true" hidden="false" outlineLevel="0" max="10" min="7" style="3" width="7.5"/>
    <col collapsed="false" customWidth="true" hidden="false" outlineLevel="0" max="11" min="11" style="4" width="8.8"/>
    <col collapsed="false" customWidth="true" hidden="false" outlineLevel="0" max="12" min="12" style="5" width="3.66"/>
    <col collapsed="false" customWidth="true" hidden="false" outlineLevel="0" max="13" min="13" style="6" width="1.23"/>
    <col collapsed="false" customWidth="true" hidden="false" outlineLevel="0" max="253" min="14" style="6" width="11.23"/>
  </cols>
  <sheetData>
    <row r="1" s="10" customFormat="true" ht="8.45" hidden="false" customHeight="true" outlineLevel="0" collapsed="false">
      <c r="A1" s="7"/>
      <c r="B1" s="7"/>
      <c r="C1" s="7"/>
      <c r="D1" s="8"/>
      <c r="E1" s="9"/>
      <c r="F1" s="9"/>
      <c r="G1" s="9"/>
      <c r="H1" s="9"/>
      <c r="I1" s="9"/>
      <c r="J1" s="9"/>
      <c r="K1" s="9"/>
      <c r="L1" s="9"/>
    </row>
    <row r="2" s="10" customFormat="true" ht="21.7" hidden="false" customHeight="false" outlineLevel="0" collapsed="false">
      <c r="A2" s="7"/>
      <c r="B2" s="7"/>
      <c r="C2" s="7"/>
      <c r="D2" s="11" t="s">
        <v>0</v>
      </c>
      <c r="E2" s="11"/>
      <c r="F2" s="11"/>
      <c r="G2" s="11"/>
      <c r="H2" s="11"/>
      <c r="I2" s="9"/>
      <c r="J2" s="9"/>
      <c r="K2" s="9"/>
      <c r="L2" s="9"/>
    </row>
    <row r="3" s="10" customFormat="true" ht="8.45" hidden="false" customHeight="true" outlineLevel="0" collapsed="false">
      <c r="A3" s="7"/>
      <c r="B3" s="7"/>
      <c r="C3" s="7"/>
      <c r="D3" s="2"/>
      <c r="E3" s="3"/>
      <c r="F3" s="2"/>
      <c r="G3" s="2"/>
      <c r="H3" s="2"/>
      <c r="I3" s="9"/>
      <c r="J3" s="9"/>
      <c r="K3" s="9"/>
      <c r="L3" s="9"/>
    </row>
    <row r="4" s="10" customFormat="true" ht="30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9"/>
      <c r="J4" s="9"/>
      <c r="K4" s="9"/>
      <c r="L4" s="9"/>
    </row>
    <row r="5" s="10" customFormat="true" ht="8.45" hidden="false" customHeight="true" outlineLevel="0" collapsed="false">
      <c r="A5" s="7"/>
      <c r="B5" s="7"/>
      <c r="C5" s="7"/>
      <c r="D5" s="13"/>
      <c r="E5" s="14"/>
      <c r="F5" s="14"/>
      <c r="G5" s="14"/>
      <c r="H5" s="14"/>
      <c r="I5" s="9"/>
      <c r="J5" s="9"/>
      <c r="K5" s="9"/>
      <c r="L5" s="9"/>
    </row>
    <row r="6" s="1" customFormat="true" ht="27.2" hidden="false" customHeight="true" outlineLevel="0" collapsed="false">
      <c r="A6" s="7"/>
      <c r="B6" s="7"/>
      <c r="C6" s="7"/>
      <c r="D6" s="15" t="s">
        <v>2</v>
      </c>
      <c r="E6" s="15"/>
      <c r="F6" s="15"/>
      <c r="G6" s="15"/>
      <c r="H6" s="15"/>
      <c r="I6" s="9"/>
      <c r="J6" s="9"/>
      <c r="K6" s="9"/>
      <c r="L6" s="9"/>
    </row>
    <row r="7" s="1" customFormat="true" ht="8.45" hidden="false" customHeight="true" outlineLevel="0" collapsed="false">
      <c r="A7" s="7"/>
      <c r="B7" s="7"/>
      <c r="C7" s="7"/>
      <c r="D7" s="16"/>
      <c r="E7" s="17"/>
      <c r="F7" s="17"/>
      <c r="G7" s="17"/>
      <c r="H7" s="17"/>
      <c r="I7" s="9"/>
      <c r="J7" s="9"/>
      <c r="K7" s="9"/>
      <c r="L7" s="9"/>
    </row>
    <row r="8" s="1" customFormat="true" ht="27.2" hidden="false" customHeight="true" outlineLevel="0" collapsed="false">
      <c r="A8" s="7"/>
      <c r="B8" s="7"/>
      <c r="C8" s="7"/>
      <c r="D8" s="18" t="n">
        <v>45053</v>
      </c>
      <c r="E8" s="18"/>
      <c r="F8" s="18"/>
      <c r="G8" s="18"/>
      <c r="H8" s="18"/>
      <c r="I8" s="9"/>
      <c r="J8" s="9"/>
      <c r="K8" s="9"/>
      <c r="L8" s="9"/>
    </row>
    <row r="9" s="1" customFormat="true" ht="5.1" hidden="false" customHeight="true" outlineLevel="0" collapsed="false">
      <c r="A9" s="7"/>
      <c r="B9" s="7"/>
      <c r="C9" s="7"/>
      <c r="D9" s="19"/>
      <c r="E9" s="20"/>
      <c r="F9" s="21"/>
      <c r="G9" s="21"/>
      <c r="H9" s="21"/>
      <c r="I9" s="9"/>
      <c r="J9" s="9"/>
      <c r="K9" s="9"/>
      <c r="L9" s="9"/>
    </row>
    <row r="10" s="1" customFormat="true" ht="31.15" hidden="false" customHeight="fals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5.1" hidden="false" customHeight="true" outlineLevel="0" collapsed="false">
      <c r="A11" s="23"/>
      <c r="B11" s="23"/>
      <c r="C11" s="23"/>
      <c r="D11" s="24"/>
      <c r="E11" s="25"/>
      <c r="F11" s="17"/>
      <c r="G11" s="17"/>
      <c r="H11" s="17"/>
      <c r="I11" s="17"/>
      <c r="J11" s="17"/>
      <c r="K11" s="26"/>
      <c r="L11" s="27"/>
    </row>
    <row r="12" s="29" customFormat="true" ht="31.15" hidden="false" customHeight="false" outlineLevel="0" collapsed="false">
      <c r="A12" s="28" t="s">
        <v>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32" customFormat="true" ht="19.35" hidden="false" customHeight="false" outlineLevel="0" collapsed="false">
      <c r="A13" s="30" t="s">
        <v>5</v>
      </c>
      <c r="B13" s="30" t="s">
        <v>6</v>
      </c>
      <c r="C13" s="30" t="s">
        <v>7</v>
      </c>
      <c r="D13" s="30" t="s">
        <v>8</v>
      </c>
      <c r="E13" s="30" t="s">
        <v>9</v>
      </c>
      <c r="F13" s="30" t="s">
        <v>10</v>
      </c>
      <c r="G13" s="30" t="s">
        <v>11</v>
      </c>
      <c r="H13" s="30" t="s">
        <v>12</v>
      </c>
      <c r="I13" s="30" t="s">
        <v>13</v>
      </c>
      <c r="J13" s="30" t="s">
        <v>14</v>
      </c>
      <c r="K13" s="30" t="s">
        <v>15</v>
      </c>
      <c r="L13" s="31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33" customFormat="true" ht="14.65" hidden="false" customHeight="false" outlineLevel="0" collapsed="false">
      <c r="A14" s="34" t="s">
        <v>16</v>
      </c>
      <c r="B14" s="34"/>
      <c r="C14" s="35" t="n">
        <f aca="false">COUNTA(D15:D15)</f>
        <v>1</v>
      </c>
      <c r="D14" s="36" t="s">
        <v>17</v>
      </c>
      <c r="E14" s="36"/>
      <c r="F14" s="36"/>
      <c r="G14" s="36"/>
      <c r="H14" s="36"/>
      <c r="I14" s="36"/>
      <c r="J14" s="36"/>
      <c r="K14" s="36"/>
      <c r="L14" s="36"/>
    </row>
    <row r="15" s="33" customFormat="true" ht="17" hidden="false" customHeight="false" outlineLevel="0" collapsed="false">
      <c r="A15" s="37" t="s">
        <v>4</v>
      </c>
      <c r="B15" s="37" t="s">
        <v>18</v>
      </c>
      <c r="C15" s="38" t="n">
        <v>1</v>
      </c>
      <c r="D15" s="39" t="s">
        <v>19</v>
      </c>
      <c r="E15" s="40" t="n">
        <v>82806545</v>
      </c>
      <c r="F15" s="41" t="s">
        <v>20</v>
      </c>
      <c r="G15" s="42" t="n">
        <v>84</v>
      </c>
      <c r="H15" s="42" t="n">
        <v>87</v>
      </c>
      <c r="I15" s="42" t="n">
        <v>86</v>
      </c>
      <c r="J15" s="43"/>
      <c r="K15" s="44" t="n">
        <f aca="false">SUM(G15:I15)</f>
        <v>257</v>
      </c>
      <c r="L15" s="45" t="n">
        <v>1</v>
      </c>
    </row>
    <row r="16" s="33" customFormat="true" ht="14.65" hidden="false" customHeight="false" outlineLevel="0" collapsed="false">
      <c r="A16" s="34" t="s">
        <v>16</v>
      </c>
      <c r="B16" s="34"/>
      <c r="C16" s="35" t="n">
        <f aca="false">COUNTA(D17:D19)</f>
        <v>3</v>
      </c>
      <c r="D16" s="36" t="s">
        <v>21</v>
      </c>
      <c r="E16" s="36"/>
      <c r="F16" s="36"/>
      <c r="G16" s="36"/>
      <c r="H16" s="36"/>
      <c r="I16" s="36"/>
      <c r="J16" s="36"/>
      <c r="K16" s="36"/>
      <c r="L16" s="36"/>
    </row>
    <row r="17" customFormat="false" ht="17" hidden="false" customHeight="false" outlineLevel="0" collapsed="false">
      <c r="A17" s="46" t="s">
        <v>4</v>
      </c>
      <c r="B17" s="47" t="s">
        <v>22</v>
      </c>
      <c r="C17" s="48" t="n">
        <v>1</v>
      </c>
      <c r="D17" s="39" t="s">
        <v>23</v>
      </c>
      <c r="E17" s="49" t="n">
        <v>82751231</v>
      </c>
      <c r="F17" s="50" t="s">
        <v>24</v>
      </c>
      <c r="G17" s="47" t="n">
        <v>78</v>
      </c>
      <c r="H17" s="46" t="n">
        <v>75</v>
      </c>
      <c r="I17" s="46" t="n">
        <v>85</v>
      </c>
      <c r="J17" s="51"/>
      <c r="K17" s="52" t="n">
        <f aca="false">SUM(G17:I17)</f>
        <v>238</v>
      </c>
      <c r="L17" s="48" t="n">
        <v>1</v>
      </c>
    </row>
    <row r="18" customFormat="false" ht="17" hidden="false" customHeight="false" outlineLevel="0" collapsed="false">
      <c r="A18" s="46" t="s">
        <v>4</v>
      </c>
      <c r="B18" s="47" t="s">
        <v>22</v>
      </c>
      <c r="C18" s="48" t="n">
        <v>2</v>
      </c>
      <c r="D18" s="39" t="s">
        <v>25</v>
      </c>
      <c r="E18" s="53" t="n">
        <v>82807572</v>
      </c>
      <c r="F18" s="50" t="s">
        <v>26</v>
      </c>
      <c r="G18" s="47" t="n">
        <v>72</v>
      </c>
      <c r="H18" s="46" t="n">
        <v>81</v>
      </c>
      <c r="I18" s="46" t="n">
        <v>81</v>
      </c>
      <c r="J18" s="51"/>
      <c r="K18" s="52" t="n">
        <f aca="false">SUM(G18:I18)</f>
        <v>234</v>
      </c>
      <c r="L18" s="48" t="n">
        <v>2</v>
      </c>
    </row>
    <row r="19" customFormat="false" ht="17" hidden="false" customHeight="false" outlineLevel="0" collapsed="false">
      <c r="A19" s="46" t="s">
        <v>4</v>
      </c>
      <c r="B19" s="47" t="s">
        <v>22</v>
      </c>
      <c r="C19" s="48" t="n">
        <v>3</v>
      </c>
      <c r="D19" s="39" t="s">
        <v>27</v>
      </c>
      <c r="E19" s="49" t="n">
        <v>82849135</v>
      </c>
      <c r="F19" s="54" t="s">
        <v>28</v>
      </c>
      <c r="G19" s="47" t="n">
        <v>75</v>
      </c>
      <c r="H19" s="46" t="n">
        <v>73</v>
      </c>
      <c r="I19" s="46" t="n">
        <v>75</v>
      </c>
      <c r="J19" s="51"/>
      <c r="K19" s="52" t="n">
        <f aca="false">SUM(G19:I19)</f>
        <v>223</v>
      </c>
      <c r="L19" s="48" t="n">
        <v>3</v>
      </c>
    </row>
    <row r="20" s="33" customFormat="true" ht="14.65" hidden="false" customHeight="false" outlineLevel="0" collapsed="false">
      <c r="A20" s="34" t="s">
        <v>16</v>
      </c>
      <c r="B20" s="34"/>
      <c r="C20" s="35" t="n">
        <f aca="false">COUNTA(D21:D22)</f>
        <v>2</v>
      </c>
      <c r="D20" s="36" t="s">
        <v>29</v>
      </c>
      <c r="E20" s="36"/>
      <c r="F20" s="36"/>
      <c r="G20" s="36"/>
      <c r="H20" s="36"/>
      <c r="I20" s="36"/>
      <c r="J20" s="36"/>
      <c r="K20" s="36"/>
      <c r="L20" s="36"/>
    </row>
    <row r="21" s="33" customFormat="true" ht="17" hidden="false" customHeight="false" outlineLevel="0" collapsed="false">
      <c r="A21" s="46" t="s">
        <v>4</v>
      </c>
      <c r="B21" s="37" t="s">
        <v>30</v>
      </c>
      <c r="C21" s="55" t="n">
        <v>1</v>
      </c>
      <c r="D21" s="56" t="s">
        <v>31</v>
      </c>
      <c r="E21" s="57" t="n">
        <v>82789065</v>
      </c>
      <c r="F21" s="50" t="s">
        <v>32</v>
      </c>
      <c r="G21" s="47" t="n">
        <v>89</v>
      </c>
      <c r="H21" s="47" t="n">
        <v>85</v>
      </c>
      <c r="I21" s="47" t="n">
        <v>84</v>
      </c>
      <c r="J21" s="58"/>
      <c r="K21" s="59" t="n">
        <f aca="false">SUM(G21:I21)</f>
        <v>258</v>
      </c>
      <c r="L21" s="60" t="n">
        <v>1</v>
      </c>
    </row>
    <row r="22" s="33" customFormat="true" ht="17" hidden="false" customHeight="false" outlineLevel="0" collapsed="false">
      <c r="A22" s="46" t="s">
        <v>4</v>
      </c>
      <c r="B22" s="37" t="s">
        <v>30</v>
      </c>
      <c r="C22" s="55" t="n">
        <v>2</v>
      </c>
      <c r="D22" s="56" t="s">
        <v>33</v>
      </c>
      <c r="E22" s="61" t="n">
        <v>82722766</v>
      </c>
      <c r="F22" s="62" t="s">
        <v>20</v>
      </c>
      <c r="G22" s="47" t="n">
        <v>82</v>
      </c>
      <c r="H22" s="47" t="n">
        <v>82</v>
      </c>
      <c r="I22" s="47" t="n">
        <v>85</v>
      </c>
      <c r="J22" s="58"/>
      <c r="K22" s="59" t="n">
        <f aca="false">SUM(G22:I22)</f>
        <v>249</v>
      </c>
      <c r="L22" s="60" t="n">
        <v>2</v>
      </c>
    </row>
    <row r="23" s="33" customFormat="true" ht="14.65" hidden="false" customHeight="false" outlineLevel="0" collapsed="false">
      <c r="A23" s="34" t="s">
        <v>16</v>
      </c>
      <c r="B23" s="34"/>
      <c r="C23" s="35" t="n">
        <f aca="false">COUNTA(D24:D27)</f>
        <v>4</v>
      </c>
      <c r="D23" s="36" t="s">
        <v>34</v>
      </c>
      <c r="E23" s="36"/>
      <c r="F23" s="36"/>
      <c r="G23" s="36"/>
      <c r="H23" s="36"/>
      <c r="I23" s="36"/>
      <c r="J23" s="36"/>
      <c r="K23" s="36"/>
      <c r="L23" s="36"/>
    </row>
    <row r="24" customFormat="false" ht="17" hidden="false" customHeight="false" outlineLevel="0" collapsed="false">
      <c r="A24" s="46" t="s">
        <v>4</v>
      </c>
      <c r="B24" s="46" t="s">
        <v>35</v>
      </c>
      <c r="C24" s="48" t="n">
        <v>1</v>
      </c>
      <c r="D24" s="63" t="s">
        <v>36</v>
      </c>
      <c r="E24" s="57" t="n">
        <v>82817995</v>
      </c>
      <c r="F24" s="64" t="s">
        <v>37</v>
      </c>
      <c r="G24" s="65" t="n">
        <v>89</v>
      </c>
      <c r="H24" s="65" t="n">
        <v>85</v>
      </c>
      <c r="I24" s="65" t="n">
        <v>85</v>
      </c>
      <c r="J24" s="51"/>
      <c r="K24" s="52" t="n">
        <f aca="false">SUM(G24:I24)</f>
        <v>259</v>
      </c>
      <c r="L24" s="66" t="n">
        <v>1</v>
      </c>
    </row>
    <row r="25" customFormat="false" ht="17" hidden="false" customHeight="false" outlineLevel="0" collapsed="false">
      <c r="A25" s="46" t="s">
        <v>4</v>
      </c>
      <c r="B25" s="46" t="s">
        <v>35</v>
      </c>
      <c r="C25" s="48" t="n">
        <v>2</v>
      </c>
      <c r="D25" s="39" t="s">
        <v>38</v>
      </c>
      <c r="E25" s="40" t="n">
        <v>82740676</v>
      </c>
      <c r="F25" s="50" t="s">
        <v>26</v>
      </c>
      <c r="G25" s="46" t="n">
        <v>76</v>
      </c>
      <c r="H25" s="46" t="n">
        <v>83</v>
      </c>
      <c r="I25" s="46" t="n">
        <v>72</v>
      </c>
      <c r="J25" s="51"/>
      <c r="K25" s="52" t="n">
        <f aca="false">SUM(G25:I25)</f>
        <v>231</v>
      </c>
      <c r="L25" s="66" t="n">
        <v>2</v>
      </c>
    </row>
    <row r="26" customFormat="false" ht="17" hidden="false" customHeight="false" outlineLevel="0" collapsed="false">
      <c r="A26" s="46" t="s">
        <v>4</v>
      </c>
      <c r="B26" s="46" t="s">
        <v>35</v>
      </c>
      <c r="C26" s="48" t="n">
        <v>3</v>
      </c>
      <c r="D26" s="39" t="s">
        <v>39</v>
      </c>
      <c r="E26" s="57" t="n">
        <v>82752315</v>
      </c>
      <c r="F26" s="50" t="s">
        <v>40</v>
      </c>
      <c r="G26" s="65" t="n">
        <v>66</v>
      </c>
      <c r="H26" s="65" t="n">
        <v>83</v>
      </c>
      <c r="I26" s="65" t="n">
        <v>69</v>
      </c>
      <c r="J26" s="51"/>
      <c r="K26" s="52" t="n">
        <f aca="false">SUM(G26:I26)</f>
        <v>218</v>
      </c>
      <c r="L26" s="66" t="n">
        <v>3</v>
      </c>
    </row>
    <row r="27" customFormat="false" ht="17" hidden="false" customHeight="false" outlineLevel="0" collapsed="false">
      <c r="A27" s="46" t="s">
        <v>4</v>
      </c>
      <c r="B27" s="46" t="s">
        <v>35</v>
      </c>
      <c r="C27" s="48" t="n">
        <v>4</v>
      </c>
      <c r="D27" s="39" t="s">
        <v>41</v>
      </c>
      <c r="E27" s="49" t="n">
        <v>82782176</v>
      </c>
      <c r="F27" s="50" t="s">
        <v>24</v>
      </c>
      <c r="G27" s="46" t="n">
        <v>78</v>
      </c>
      <c r="H27" s="46" t="n">
        <v>77</v>
      </c>
      <c r="I27" s="46" t="n">
        <v>60</v>
      </c>
      <c r="J27" s="51"/>
      <c r="K27" s="52" t="n">
        <f aca="false">SUM(G27:I27)</f>
        <v>215</v>
      </c>
      <c r="L27" s="66" t="n">
        <v>4</v>
      </c>
    </row>
    <row r="28" s="33" customFormat="true" ht="14.65" hidden="false" customHeight="false" outlineLevel="0" collapsed="false">
      <c r="A28" s="34" t="s">
        <v>16</v>
      </c>
      <c r="B28" s="34"/>
      <c r="C28" s="35" t="n">
        <f aca="false">COUNTA(D29:D30)</f>
        <v>2</v>
      </c>
      <c r="D28" s="36" t="s">
        <v>42</v>
      </c>
      <c r="E28" s="36"/>
      <c r="F28" s="36"/>
      <c r="G28" s="36"/>
      <c r="H28" s="36"/>
      <c r="I28" s="36"/>
      <c r="J28" s="36"/>
      <c r="K28" s="36"/>
      <c r="L28" s="36"/>
    </row>
    <row r="29" s="5" customFormat="true" ht="17" hidden="false" customHeight="false" outlineLevel="0" collapsed="false">
      <c r="A29" s="46" t="s">
        <v>4</v>
      </c>
      <c r="B29" s="67" t="s">
        <v>43</v>
      </c>
      <c r="C29" s="48" t="n">
        <v>1</v>
      </c>
      <c r="D29" s="39" t="s">
        <v>44</v>
      </c>
      <c r="E29" s="57" t="n">
        <v>82778207</v>
      </c>
      <c r="F29" s="68" t="s">
        <v>26</v>
      </c>
      <c r="G29" s="69" t="n">
        <v>79</v>
      </c>
      <c r="H29" s="69" t="n">
        <v>72</v>
      </c>
      <c r="I29" s="69" t="n">
        <v>68</v>
      </c>
      <c r="J29" s="47" t="n">
        <v>79</v>
      </c>
      <c r="K29" s="52" t="n">
        <f aca="false">SUM(G29:J29)</f>
        <v>298</v>
      </c>
      <c r="L29" s="66" t="n">
        <v>1</v>
      </c>
      <c r="M29" s="70"/>
      <c r="N29" s="70"/>
    </row>
    <row r="30" s="5" customFormat="true" ht="17" hidden="false" customHeight="false" outlineLevel="0" collapsed="false">
      <c r="A30" s="46" t="s">
        <v>4</v>
      </c>
      <c r="B30" s="67" t="s">
        <v>43</v>
      </c>
      <c r="C30" s="48" t="n">
        <v>2</v>
      </c>
      <c r="D30" s="39" t="s">
        <v>45</v>
      </c>
      <c r="E30" s="57" t="n">
        <v>82769562</v>
      </c>
      <c r="F30" s="68" t="s">
        <v>20</v>
      </c>
      <c r="G30" s="69" t="n">
        <v>76</v>
      </c>
      <c r="H30" s="69" t="n">
        <v>80</v>
      </c>
      <c r="I30" s="69" t="n">
        <v>73</v>
      </c>
      <c r="J30" s="47" t="n">
        <v>63</v>
      </c>
      <c r="K30" s="52" t="n">
        <f aca="false">SUM(G30:J30)</f>
        <v>292</v>
      </c>
      <c r="L30" s="66" t="n">
        <v>2</v>
      </c>
      <c r="M30" s="70"/>
      <c r="N30" s="70"/>
    </row>
    <row r="31" s="33" customFormat="true" ht="14.65" hidden="false" customHeight="false" outlineLevel="0" collapsed="false">
      <c r="A31" s="34" t="s">
        <v>16</v>
      </c>
      <c r="B31" s="34"/>
      <c r="C31" s="35" t="n">
        <f aca="false">COUNTA(D32:D33)</f>
        <v>2</v>
      </c>
      <c r="D31" s="36" t="s">
        <v>46</v>
      </c>
      <c r="E31" s="36"/>
      <c r="F31" s="36"/>
      <c r="G31" s="36"/>
      <c r="H31" s="36"/>
      <c r="I31" s="36"/>
      <c r="J31" s="36"/>
      <c r="K31" s="36"/>
      <c r="L31" s="36"/>
    </row>
    <row r="32" s="5" customFormat="true" ht="17" hidden="false" customHeight="false" outlineLevel="0" collapsed="false">
      <c r="A32" s="46" t="s">
        <v>4</v>
      </c>
      <c r="B32" s="67" t="s">
        <v>47</v>
      </c>
      <c r="C32" s="48" t="n">
        <v>1</v>
      </c>
      <c r="D32" s="63" t="s">
        <v>48</v>
      </c>
      <c r="E32" s="57" t="n">
        <v>82861244</v>
      </c>
      <c r="F32" s="71" t="s">
        <v>49</v>
      </c>
      <c r="G32" s="72" t="n">
        <v>79</v>
      </c>
      <c r="H32" s="72" t="n">
        <v>79</v>
      </c>
      <c r="I32" s="72" t="n">
        <v>82</v>
      </c>
      <c r="J32" s="72" t="n">
        <v>77</v>
      </c>
      <c r="K32" s="59" t="n">
        <f aca="false">SUM(G32:J32)</f>
        <v>317</v>
      </c>
      <c r="L32" s="66" t="n">
        <v>1</v>
      </c>
      <c r="M32" s="70"/>
      <c r="N32" s="70"/>
    </row>
    <row r="33" s="5" customFormat="true" ht="17" hidden="false" customHeight="false" outlineLevel="0" collapsed="false">
      <c r="A33" s="46" t="s">
        <v>4</v>
      </c>
      <c r="B33" s="67" t="s">
        <v>47</v>
      </c>
      <c r="C33" s="48" t="n">
        <v>2</v>
      </c>
      <c r="D33" s="63" t="s">
        <v>50</v>
      </c>
      <c r="E33" s="57" t="n">
        <v>82683977</v>
      </c>
      <c r="F33" s="71" t="s">
        <v>24</v>
      </c>
      <c r="G33" s="72" t="n">
        <v>75</v>
      </c>
      <c r="H33" s="72" t="n">
        <v>75</v>
      </c>
      <c r="I33" s="72" t="n">
        <v>70</v>
      </c>
      <c r="J33" s="72" t="n">
        <v>70</v>
      </c>
      <c r="K33" s="59" t="n">
        <f aca="false">SUM(G33:J33)</f>
        <v>290</v>
      </c>
      <c r="L33" s="66" t="n">
        <v>2</v>
      </c>
      <c r="M33" s="70"/>
      <c r="N33" s="70"/>
    </row>
    <row r="34" s="74" customFormat="true" ht="31.15" hidden="false" customHeight="false" outlineLevel="0" collapsed="false">
      <c r="A34" s="73" t="s">
        <v>5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IL34" s="29"/>
      <c r="IM34" s="29"/>
      <c r="IN34" s="29"/>
      <c r="IO34" s="29"/>
      <c r="IP34" s="29"/>
      <c r="IQ34" s="29"/>
      <c r="IR34" s="29"/>
      <c r="IS34" s="29"/>
    </row>
    <row r="35" s="32" customFormat="true" ht="19.35" hidden="false" customHeight="false" outlineLevel="0" collapsed="false">
      <c r="A35" s="75" t="s">
        <v>5</v>
      </c>
      <c r="B35" s="75" t="s">
        <v>6</v>
      </c>
      <c r="C35" s="75" t="s">
        <v>7</v>
      </c>
      <c r="D35" s="76" t="s">
        <v>8</v>
      </c>
      <c r="E35" s="75" t="s">
        <v>9</v>
      </c>
      <c r="F35" s="75" t="s">
        <v>10</v>
      </c>
      <c r="G35" s="75" t="s">
        <v>11</v>
      </c>
      <c r="H35" s="75" t="s">
        <v>12</v>
      </c>
      <c r="I35" s="75" t="s">
        <v>13</v>
      </c>
      <c r="J35" s="75" t="s">
        <v>14</v>
      </c>
      <c r="K35" s="77"/>
      <c r="L35" s="78"/>
      <c r="IL35" s="33"/>
      <c r="IM35" s="33"/>
      <c r="IN35" s="33"/>
      <c r="IO35" s="33"/>
      <c r="IP35" s="33"/>
      <c r="IQ35" s="33"/>
      <c r="IR35" s="33"/>
      <c r="IS35" s="33"/>
    </row>
    <row r="36" s="33" customFormat="true" ht="14.65" hidden="false" customHeight="false" outlineLevel="0" collapsed="false">
      <c r="A36" s="79" t="s">
        <v>16</v>
      </c>
      <c r="B36" s="79"/>
      <c r="C36" s="80" t="n">
        <f aca="false">COUNTA(D37:D40)</f>
        <v>4</v>
      </c>
      <c r="D36" s="81" t="s">
        <v>17</v>
      </c>
      <c r="E36" s="81"/>
      <c r="F36" s="81"/>
      <c r="G36" s="81"/>
      <c r="H36" s="81"/>
      <c r="I36" s="81"/>
      <c r="J36" s="81"/>
      <c r="K36" s="81"/>
      <c r="L36" s="81"/>
    </row>
    <row r="37" customFormat="false" ht="17" hidden="false" customHeight="false" outlineLevel="0" collapsed="false">
      <c r="A37" s="46" t="s">
        <v>51</v>
      </c>
      <c r="B37" s="46" t="s">
        <v>18</v>
      </c>
      <c r="C37" s="48" t="n">
        <v>1</v>
      </c>
      <c r="D37" s="82" t="s">
        <v>19</v>
      </c>
      <c r="E37" s="49" t="n">
        <v>82806545</v>
      </c>
      <c r="F37" s="50" t="s">
        <v>20</v>
      </c>
      <c r="G37" s="83" t="n">
        <v>94</v>
      </c>
      <c r="H37" s="84" t="n">
        <v>98.7</v>
      </c>
      <c r="I37" s="84" t="n">
        <v>96.2</v>
      </c>
      <c r="J37" s="51"/>
      <c r="K37" s="52" t="n">
        <f aca="false">SUM(G37:I37)</f>
        <v>288.9</v>
      </c>
      <c r="L37" s="66" t="n">
        <v>1</v>
      </c>
    </row>
    <row r="38" customFormat="false" ht="17" hidden="false" customHeight="false" outlineLevel="0" collapsed="false">
      <c r="A38" s="46" t="s">
        <v>51</v>
      </c>
      <c r="B38" s="46" t="s">
        <v>18</v>
      </c>
      <c r="C38" s="48" t="n">
        <v>2</v>
      </c>
      <c r="D38" s="82" t="s">
        <v>52</v>
      </c>
      <c r="E38" s="49" t="n">
        <v>82858460</v>
      </c>
      <c r="F38" s="50" t="s">
        <v>53</v>
      </c>
      <c r="G38" s="83" t="n">
        <v>92.1</v>
      </c>
      <c r="H38" s="84" t="n">
        <v>85</v>
      </c>
      <c r="I38" s="84" t="n">
        <v>85.2</v>
      </c>
      <c r="J38" s="51"/>
      <c r="K38" s="52" t="n">
        <f aca="false">SUM(G38:I38)</f>
        <v>262.3</v>
      </c>
      <c r="L38" s="66" t="n">
        <v>2</v>
      </c>
    </row>
    <row r="39" customFormat="false" ht="17" hidden="false" customHeight="false" outlineLevel="0" collapsed="false">
      <c r="A39" s="46" t="s">
        <v>51</v>
      </c>
      <c r="B39" s="46" t="s">
        <v>18</v>
      </c>
      <c r="C39" s="48" t="n">
        <v>3</v>
      </c>
      <c r="D39" s="82" t="s">
        <v>54</v>
      </c>
      <c r="E39" s="49" t="n">
        <v>82825656</v>
      </c>
      <c r="F39" s="50" t="s">
        <v>55</v>
      </c>
      <c r="G39" s="83" t="n">
        <v>76.8</v>
      </c>
      <c r="H39" s="84" t="n">
        <v>61.2</v>
      </c>
      <c r="I39" s="84" t="n">
        <v>81.2</v>
      </c>
      <c r="J39" s="51"/>
      <c r="K39" s="52" t="n">
        <f aca="false">SUM(G39:I39)</f>
        <v>219.2</v>
      </c>
      <c r="L39" s="66" t="n">
        <v>3</v>
      </c>
    </row>
    <row r="40" customFormat="false" ht="17" hidden="false" customHeight="false" outlineLevel="0" collapsed="false">
      <c r="A40" s="46" t="s">
        <v>51</v>
      </c>
      <c r="B40" s="46" t="s">
        <v>18</v>
      </c>
      <c r="C40" s="48" t="n">
        <v>4</v>
      </c>
      <c r="D40" s="82" t="s">
        <v>56</v>
      </c>
      <c r="E40" s="49" t="n">
        <v>82855563</v>
      </c>
      <c r="F40" s="50" t="s">
        <v>37</v>
      </c>
      <c r="G40" s="83" t="n">
        <v>49.7</v>
      </c>
      <c r="H40" s="84" t="n">
        <v>59.6</v>
      </c>
      <c r="I40" s="84" t="n">
        <v>76.1</v>
      </c>
      <c r="J40" s="51"/>
      <c r="K40" s="52" t="n">
        <f aca="false">SUM(G40:I40)</f>
        <v>185.4</v>
      </c>
      <c r="L40" s="66" t="n">
        <v>4</v>
      </c>
    </row>
    <row r="41" s="33" customFormat="true" ht="14.65" hidden="false" customHeight="false" outlineLevel="0" collapsed="false">
      <c r="A41" s="79" t="s">
        <v>16</v>
      </c>
      <c r="B41" s="79"/>
      <c r="C41" s="80" t="n">
        <f aca="false">COUNTA(D42:D61)</f>
        <v>20</v>
      </c>
      <c r="D41" s="81" t="s">
        <v>21</v>
      </c>
      <c r="E41" s="81"/>
      <c r="F41" s="81"/>
      <c r="G41" s="81"/>
      <c r="H41" s="81"/>
      <c r="I41" s="81"/>
      <c r="J41" s="81"/>
      <c r="K41" s="81"/>
      <c r="L41" s="81"/>
    </row>
    <row r="42" customFormat="false" ht="17" hidden="false" customHeight="false" outlineLevel="0" collapsed="false">
      <c r="A42" s="46" t="s">
        <v>51</v>
      </c>
      <c r="B42" s="47" t="s">
        <v>22</v>
      </c>
      <c r="C42" s="48" t="n">
        <v>1</v>
      </c>
      <c r="D42" s="85" t="s">
        <v>57</v>
      </c>
      <c r="E42" s="57" t="n">
        <v>82820703</v>
      </c>
      <c r="F42" s="50" t="s">
        <v>24</v>
      </c>
      <c r="G42" s="65" t="n">
        <v>93.2</v>
      </c>
      <c r="H42" s="65" t="n">
        <v>91.3</v>
      </c>
      <c r="I42" s="65" t="n">
        <v>91.7</v>
      </c>
      <c r="J42" s="51"/>
      <c r="K42" s="52" t="n">
        <f aca="false">SUM(G42:I42)</f>
        <v>276.2</v>
      </c>
      <c r="L42" s="86" t="n">
        <v>1</v>
      </c>
    </row>
    <row r="43" customFormat="false" ht="17" hidden="false" customHeight="false" outlineLevel="0" collapsed="false">
      <c r="A43" s="46" t="s">
        <v>51</v>
      </c>
      <c r="B43" s="47" t="s">
        <v>22</v>
      </c>
      <c r="C43" s="48" t="n">
        <v>2</v>
      </c>
      <c r="D43" s="85" t="s">
        <v>58</v>
      </c>
      <c r="E43" s="57" t="n">
        <v>82854890</v>
      </c>
      <c r="F43" s="50" t="s">
        <v>53</v>
      </c>
      <c r="G43" s="87" t="n">
        <v>95.7</v>
      </c>
      <c r="H43" s="65" t="n">
        <v>91.4</v>
      </c>
      <c r="I43" s="65" t="n">
        <v>87.4</v>
      </c>
      <c r="J43" s="51"/>
      <c r="K43" s="52" t="n">
        <f aca="false">SUM(G43:I43)</f>
        <v>274.5</v>
      </c>
      <c r="L43" s="86" t="n">
        <v>2</v>
      </c>
    </row>
    <row r="44" customFormat="false" ht="17" hidden="false" customHeight="false" outlineLevel="0" collapsed="false">
      <c r="A44" s="46" t="s">
        <v>51</v>
      </c>
      <c r="B44" s="47" t="s">
        <v>22</v>
      </c>
      <c r="C44" s="48" t="n">
        <v>3</v>
      </c>
      <c r="D44" s="82" t="s">
        <v>59</v>
      </c>
      <c r="E44" s="49" t="n">
        <v>82818660</v>
      </c>
      <c r="F44" s="50" t="s">
        <v>49</v>
      </c>
      <c r="G44" s="65" t="n">
        <v>88.7</v>
      </c>
      <c r="H44" s="65" t="n">
        <v>92.7</v>
      </c>
      <c r="I44" s="65" t="n">
        <v>86.3</v>
      </c>
      <c r="J44" s="51"/>
      <c r="K44" s="52" t="n">
        <f aca="false">SUM(G44:I44)</f>
        <v>267.7</v>
      </c>
      <c r="L44" s="86" t="n">
        <v>3</v>
      </c>
    </row>
    <row r="45" customFormat="false" ht="17" hidden="false" customHeight="false" outlineLevel="0" collapsed="false">
      <c r="A45" s="46" t="s">
        <v>51</v>
      </c>
      <c r="B45" s="47" t="s">
        <v>22</v>
      </c>
      <c r="C45" s="48" t="n">
        <v>4</v>
      </c>
      <c r="D45" s="88" t="s">
        <v>60</v>
      </c>
      <c r="E45" s="89" t="n">
        <v>82819471</v>
      </c>
      <c r="F45" s="90" t="s">
        <v>37</v>
      </c>
      <c r="G45" s="65" t="n">
        <v>87.7</v>
      </c>
      <c r="H45" s="65" t="n">
        <v>87.7</v>
      </c>
      <c r="I45" s="65" t="n">
        <v>91.7</v>
      </c>
      <c r="J45" s="51"/>
      <c r="K45" s="52" t="n">
        <f aca="false">SUM(G45:I45)</f>
        <v>267.1</v>
      </c>
      <c r="L45" s="86" t="n">
        <v>4</v>
      </c>
    </row>
    <row r="46" customFormat="false" ht="17" hidden="false" customHeight="false" outlineLevel="0" collapsed="false">
      <c r="A46" s="46" t="s">
        <v>51</v>
      </c>
      <c r="B46" s="47" t="s">
        <v>22</v>
      </c>
      <c r="C46" s="48" t="n">
        <v>5</v>
      </c>
      <c r="D46" s="82" t="s">
        <v>61</v>
      </c>
      <c r="E46" s="57" t="n">
        <v>82864419</v>
      </c>
      <c r="F46" s="50" t="s">
        <v>40</v>
      </c>
      <c r="G46" s="65" t="n">
        <v>91.1</v>
      </c>
      <c r="H46" s="65" t="n">
        <v>78.1</v>
      </c>
      <c r="I46" s="65" t="n">
        <v>91.8</v>
      </c>
      <c r="J46" s="51"/>
      <c r="K46" s="52" t="n">
        <f aca="false">SUM(G46:I46)</f>
        <v>261</v>
      </c>
      <c r="L46" s="86" t="n">
        <v>5</v>
      </c>
    </row>
    <row r="47" customFormat="false" ht="17" hidden="false" customHeight="false" outlineLevel="0" collapsed="false">
      <c r="A47" s="46" t="s">
        <v>51</v>
      </c>
      <c r="B47" s="47" t="s">
        <v>22</v>
      </c>
      <c r="C47" s="48" t="n">
        <v>6</v>
      </c>
      <c r="D47" s="82" t="s">
        <v>62</v>
      </c>
      <c r="E47" s="49" t="n">
        <v>82863599</v>
      </c>
      <c r="F47" s="91" t="s">
        <v>63</v>
      </c>
      <c r="G47" s="65" t="n">
        <v>86.1</v>
      </c>
      <c r="H47" s="65" t="n">
        <v>80.9</v>
      </c>
      <c r="I47" s="65" t="n">
        <v>93.3</v>
      </c>
      <c r="J47" s="92"/>
      <c r="K47" s="52" t="n">
        <f aca="false">SUM(G47:I47)</f>
        <v>260.3</v>
      </c>
      <c r="L47" s="86" t="n">
        <v>6</v>
      </c>
    </row>
    <row r="48" customFormat="false" ht="17" hidden="false" customHeight="false" outlineLevel="0" collapsed="false">
      <c r="A48" s="46" t="s">
        <v>51</v>
      </c>
      <c r="B48" s="47" t="s">
        <v>22</v>
      </c>
      <c r="C48" s="48" t="n">
        <v>7</v>
      </c>
      <c r="D48" s="85" t="s">
        <v>64</v>
      </c>
      <c r="E48" s="57" t="n">
        <v>82856457</v>
      </c>
      <c r="F48" s="50" t="s">
        <v>24</v>
      </c>
      <c r="G48" s="87" t="n">
        <v>81.6</v>
      </c>
      <c r="H48" s="65" t="n">
        <v>84.8</v>
      </c>
      <c r="I48" s="65" t="n">
        <v>85</v>
      </c>
      <c r="J48" s="51"/>
      <c r="K48" s="52" t="n">
        <f aca="false">SUM(G48:I48)</f>
        <v>251.4</v>
      </c>
      <c r="L48" s="86" t="n">
        <v>7</v>
      </c>
    </row>
    <row r="49" customFormat="false" ht="17" hidden="false" customHeight="false" outlineLevel="0" collapsed="false">
      <c r="A49" s="46" t="s">
        <v>51</v>
      </c>
      <c r="B49" s="47" t="s">
        <v>22</v>
      </c>
      <c r="C49" s="48" t="n">
        <v>8</v>
      </c>
      <c r="D49" s="85" t="s">
        <v>65</v>
      </c>
      <c r="E49" s="57" t="n">
        <v>82859795</v>
      </c>
      <c r="F49" s="50" t="s">
        <v>24</v>
      </c>
      <c r="G49" s="87" t="n">
        <v>87.5</v>
      </c>
      <c r="H49" s="65" t="n">
        <v>84.4</v>
      </c>
      <c r="I49" s="65" t="n">
        <v>72</v>
      </c>
      <c r="J49" s="51"/>
      <c r="K49" s="52" t="n">
        <f aca="false">SUM(G49:I49)</f>
        <v>243.9</v>
      </c>
      <c r="L49" s="86" t="n">
        <v>8</v>
      </c>
    </row>
    <row r="50" customFormat="false" ht="17" hidden="false" customHeight="false" outlineLevel="0" collapsed="false">
      <c r="A50" s="46" t="s">
        <v>51</v>
      </c>
      <c r="B50" s="47" t="s">
        <v>22</v>
      </c>
      <c r="C50" s="48" t="n">
        <v>9</v>
      </c>
      <c r="D50" s="85" t="s">
        <v>66</v>
      </c>
      <c r="E50" s="57" t="n">
        <v>82837069</v>
      </c>
      <c r="F50" s="50" t="s">
        <v>67</v>
      </c>
      <c r="G50" s="65" t="n">
        <v>80.8</v>
      </c>
      <c r="H50" s="65" t="n">
        <v>79.5</v>
      </c>
      <c r="I50" s="65" t="n">
        <v>68.1</v>
      </c>
      <c r="J50" s="51"/>
      <c r="K50" s="52" t="n">
        <f aca="false">SUM(G50:I50)</f>
        <v>228.4</v>
      </c>
      <c r="L50" s="86" t="n">
        <v>9</v>
      </c>
    </row>
    <row r="51" customFormat="false" ht="17" hidden="false" customHeight="false" outlineLevel="0" collapsed="false">
      <c r="A51" s="46" t="s">
        <v>51</v>
      </c>
      <c r="B51" s="47" t="s">
        <v>22</v>
      </c>
      <c r="C51" s="48" t="n">
        <v>10</v>
      </c>
      <c r="D51" s="85" t="s">
        <v>68</v>
      </c>
      <c r="E51" s="57" t="n">
        <v>82872172</v>
      </c>
      <c r="F51" s="50" t="s">
        <v>53</v>
      </c>
      <c r="G51" s="87" t="n">
        <v>83.5</v>
      </c>
      <c r="H51" s="65" t="n">
        <v>72.6</v>
      </c>
      <c r="I51" s="65" t="n">
        <v>66.5</v>
      </c>
      <c r="J51" s="51"/>
      <c r="K51" s="52" t="n">
        <f aca="false">SUM(G51:I51)</f>
        <v>222.6</v>
      </c>
      <c r="L51" s="86" t="n">
        <v>10</v>
      </c>
    </row>
    <row r="52" customFormat="false" ht="17" hidden="false" customHeight="false" outlineLevel="0" collapsed="false">
      <c r="A52" s="46" t="s">
        <v>51</v>
      </c>
      <c r="B52" s="47" t="s">
        <v>22</v>
      </c>
      <c r="C52" s="48" t="n">
        <v>11</v>
      </c>
      <c r="D52" s="82" t="s">
        <v>69</v>
      </c>
      <c r="E52" s="49" t="n">
        <v>82807176</v>
      </c>
      <c r="F52" s="54" t="s">
        <v>28</v>
      </c>
      <c r="G52" s="65" t="n">
        <v>70.6</v>
      </c>
      <c r="H52" s="65" t="n">
        <v>79</v>
      </c>
      <c r="I52" s="65" t="n">
        <v>70.1</v>
      </c>
      <c r="J52" s="51"/>
      <c r="K52" s="52" t="n">
        <f aca="false">SUM(G52:I52)</f>
        <v>219.7</v>
      </c>
      <c r="L52" s="86" t="n">
        <v>11</v>
      </c>
    </row>
    <row r="53" customFormat="false" ht="17" hidden="false" customHeight="false" outlineLevel="0" collapsed="false">
      <c r="A53" s="46" t="s">
        <v>51</v>
      </c>
      <c r="B53" s="47" t="s">
        <v>22</v>
      </c>
      <c r="C53" s="48" t="n">
        <v>12</v>
      </c>
      <c r="D53" s="82" t="s">
        <v>70</v>
      </c>
      <c r="E53" s="49" t="n">
        <v>82851062</v>
      </c>
      <c r="F53" s="50" t="s">
        <v>71</v>
      </c>
      <c r="G53" s="65" t="n">
        <v>76.7</v>
      </c>
      <c r="H53" s="65" t="n">
        <v>60.9</v>
      </c>
      <c r="I53" s="65" t="n">
        <v>80.4</v>
      </c>
      <c r="J53" s="51"/>
      <c r="K53" s="52" t="n">
        <f aca="false">SUM(G53:I53)</f>
        <v>218</v>
      </c>
      <c r="L53" s="86" t="n">
        <v>12</v>
      </c>
    </row>
    <row r="54" customFormat="false" ht="17" hidden="false" customHeight="false" outlineLevel="0" collapsed="false">
      <c r="A54" s="46" t="s">
        <v>51</v>
      </c>
      <c r="B54" s="47" t="s">
        <v>22</v>
      </c>
      <c r="C54" s="48" t="n">
        <v>13</v>
      </c>
      <c r="D54" s="85" t="s">
        <v>72</v>
      </c>
      <c r="E54" s="57" t="n">
        <v>82822548</v>
      </c>
      <c r="F54" s="91" t="s">
        <v>73</v>
      </c>
      <c r="G54" s="65" t="n">
        <v>70.7</v>
      </c>
      <c r="H54" s="65" t="n">
        <v>64.4</v>
      </c>
      <c r="I54" s="65" t="n">
        <v>72</v>
      </c>
      <c r="J54" s="51"/>
      <c r="K54" s="52" t="n">
        <f aca="false">SUM(G54:I54)</f>
        <v>207.1</v>
      </c>
      <c r="L54" s="86" t="n">
        <v>13</v>
      </c>
    </row>
    <row r="55" customFormat="false" ht="17" hidden="false" customHeight="false" outlineLevel="0" collapsed="false">
      <c r="A55" s="46" t="s">
        <v>51</v>
      </c>
      <c r="B55" s="47" t="s">
        <v>22</v>
      </c>
      <c r="C55" s="48" t="n">
        <v>14</v>
      </c>
      <c r="D55" s="85" t="s">
        <v>74</v>
      </c>
      <c r="E55" s="57" t="n">
        <v>82840382</v>
      </c>
      <c r="F55" s="71" t="s">
        <v>75</v>
      </c>
      <c r="G55" s="65" t="n">
        <v>67.7</v>
      </c>
      <c r="H55" s="65" t="n">
        <v>72.8</v>
      </c>
      <c r="I55" s="65" t="n">
        <v>66.5</v>
      </c>
      <c r="J55" s="51"/>
      <c r="K55" s="52" t="n">
        <f aca="false">SUM(G55:I55)</f>
        <v>207</v>
      </c>
      <c r="L55" s="86" t="n">
        <v>14</v>
      </c>
    </row>
    <row r="56" customFormat="false" ht="17" hidden="false" customHeight="false" outlineLevel="0" collapsed="false">
      <c r="A56" s="46" t="s">
        <v>51</v>
      </c>
      <c r="B56" s="47" t="s">
        <v>22</v>
      </c>
      <c r="C56" s="48" t="n">
        <v>15</v>
      </c>
      <c r="D56" s="88" t="s">
        <v>76</v>
      </c>
      <c r="E56" s="89" t="n">
        <v>82857582</v>
      </c>
      <c r="F56" s="90" t="s">
        <v>71</v>
      </c>
      <c r="G56" s="65" t="n">
        <v>55.6</v>
      </c>
      <c r="H56" s="65" t="n">
        <v>79.9</v>
      </c>
      <c r="I56" s="65" t="n">
        <v>61.8</v>
      </c>
      <c r="J56" s="51"/>
      <c r="K56" s="52" t="n">
        <f aca="false">SUM(G56:I56)</f>
        <v>197.3</v>
      </c>
      <c r="L56" s="86" t="n">
        <v>15</v>
      </c>
    </row>
    <row r="57" customFormat="false" ht="17" hidden="false" customHeight="false" outlineLevel="0" collapsed="false">
      <c r="A57" s="46" t="s">
        <v>51</v>
      </c>
      <c r="B57" s="47" t="s">
        <v>22</v>
      </c>
      <c r="C57" s="48" t="n">
        <v>16</v>
      </c>
      <c r="D57" s="85" t="s">
        <v>77</v>
      </c>
      <c r="E57" s="57" t="n">
        <v>82857699</v>
      </c>
      <c r="F57" s="50" t="s">
        <v>20</v>
      </c>
      <c r="G57" s="65" t="n">
        <v>64.5</v>
      </c>
      <c r="H57" s="65" t="n">
        <v>61.4</v>
      </c>
      <c r="I57" s="65" t="n">
        <v>69.8</v>
      </c>
      <c r="J57" s="51"/>
      <c r="K57" s="52" t="n">
        <f aca="false">SUM(G57:I57)</f>
        <v>195.7</v>
      </c>
      <c r="L57" s="86" t="n">
        <v>16</v>
      </c>
    </row>
    <row r="58" customFormat="false" ht="17" hidden="false" customHeight="false" outlineLevel="0" collapsed="false">
      <c r="A58" s="46" t="s">
        <v>51</v>
      </c>
      <c r="B58" s="47" t="s">
        <v>22</v>
      </c>
      <c r="C58" s="48" t="n">
        <v>17</v>
      </c>
      <c r="D58" s="82" t="s">
        <v>78</v>
      </c>
      <c r="E58" s="49" t="n">
        <v>82819127</v>
      </c>
      <c r="F58" s="50" t="s">
        <v>49</v>
      </c>
      <c r="G58" s="65" t="n">
        <v>70</v>
      </c>
      <c r="H58" s="65" t="n">
        <v>65.3</v>
      </c>
      <c r="I58" s="65" t="n">
        <v>54</v>
      </c>
      <c r="J58" s="51"/>
      <c r="K58" s="52" t="n">
        <f aca="false">SUM(G58:I58)</f>
        <v>189.3</v>
      </c>
      <c r="L58" s="86" t="n">
        <v>17</v>
      </c>
    </row>
    <row r="59" customFormat="false" ht="17" hidden="false" customHeight="false" outlineLevel="0" collapsed="false">
      <c r="A59" s="46" t="s">
        <v>51</v>
      </c>
      <c r="B59" s="47" t="s">
        <v>22</v>
      </c>
      <c r="C59" s="48" t="n">
        <v>18</v>
      </c>
      <c r="D59" s="85" t="s">
        <v>79</v>
      </c>
      <c r="E59" s="57" t="n">
        <v>82872170</v>
      </c>
      <c r="F59" s="50" t="s">
        <v>53</v>
      </c>
      <c r="G59" s="65" t="n">
        <v>57.3</v>
      </c>
      <c r="H59" s="65" t="n">
        <v>53</v>
      </c>
      <c r="I59" s="65" t="n">
        <v>62.9</v>
      </c>
      <c r="J59" s="51"/>
      <c r="K59" s="52" t="n">
        <f aca="false">SUM(G59:I59)</f>
        <v>173.2</v>
      </c>
      <c r="L59" s="86" t="n">
        <v>18</v>
      </c>
    </row>
    <row r="60" customFormat="false" ht="17" hidden="false" customHeight="false" outlineLevel="0" collapsed="false">
      <c r="A60" s="46" t="s">
        <v>51</v>
      </c>
      <c r="B60" s="47" t="s">
        <v>22</v>
      </c>
      <c r="C60" s="48" t="n">
        <v>19</v>
      </c>
      <c r="D60" s="82" t="s">
        <v>80</v>
      </c>
      <c r="E60" s="49" t="n">
        <v>82861884</v>
      </c>
      <c r="F60" s="50" t="s">
        <v>37</v>
      </c>
      <c r="G60" s="65" t="n">
        <v>77</v>
      </c>
      <c r="H60" s="65" t="n">
        <v>61.7</v>
      </c>
      <c r="I60" s="65" t="n">
        <v>10.7</v>
      </c>
      <c r="J60" s="51"/>
      <c r="K60" s="52" t="n">
        <f aca="false">SUM(G60:I60)</f>
        <v>149.4</v>
      </c>
      <c r="L60" s="86" t="n">
        <v>19</v>
      </c>
    </row>
    <row r="61" customFormat="false" ht="17" hidden="false" customHeight="false" outlineLevel="0" collapsed="false">
      <c r="A61" s="46" t="s">
        <v>51</v>
      </c>
      <c r="B61" s="47" t="s">
        <v>22</v>
      </c>
      <c r="C61" s="48" t="n">
        <v>20</v>
      </c>
      <c r="D61" s="82" t="s">
        <v>81</v>
      </c>
      <c r="E61" s="49" t="n">
        <v>82860867</v>
      </c>
      <c r="F61" s="50" t="s">
        <v>37</v>
      </c>
      <c r="G61" s="65" t="n">
        <v>41.1</v>
      </c>
      <c r="H61" s="65" t="n">
        <v>44.2</v>
      </c>
      <c r="I61" s="65" t="n">
        <v>27.8</v>
      </c>
      <c r="J61" s="51"/>
      <c r="K61" s="52" t="n">
        <f aca="false">SUM(G61:I61)</f>
        <v>113.1</v>
      </c>
      <c r="L61" s="86" t="n">
        <v>20</v>
      </c>
    </row>
    <row r="62" s="33" customFormat="true" ht="14.65" hidden="false" customHeight="false" outlineLevel="0" collapsed="false">
      <c r="A62" s="79" t="s">
        <v>16</v>
      </c>
      <c r="B62" s="79"/>
      <c r="C62" s="80" t="n">
        <f aca="false">COUNTA(D63:D70)</f>
        <v>8</v>
      </c>
      <c r="D62" s="81" t="s">
        <v>29</v>
      </c>
      <c r="E62" s="81"/>
      <c r="F62" s="81"/>
      <c r="G62" s="81"/>
      <c r="H62" s="81"/>
      <c r="I62" s="81"/>
      <c r="J62" s="81"/>
      <c r="K62" s="81"/>
      <c r="L62" s="81"/>
    </row>
    <row r="63" s="5" customFormat="true" ht="17" hidden="false" customHeight="false" outlineLevel="0" collapsed="false">
      <c r="A63" s="46" t="s">
        <v>51</v>
      </c>
      <c r="B63" s="67" t="s">
        <v>30</v>
      </c>
      <c r="C63" s="60" t="n">
        <v>1</v>
      </c>
      <c r="D63" s="85" t="s">
        <v>31</v>
      </c>
      <c r="E63" s="57" t="n">
        <v>82789065</v>
      </c>
      <c r="F63" s="71" t="s">
        <v>32</v>
      </c>
      <c r="G63" s="72" t="n">
        <v>87.9</v>
      </c>
      <c r="H63" s="72" t="n">
        <v>91.8</v>
      </c>
      <c r="I63" s="72" t="n">
        <v>95.5</v>
      </c>
      <c r="J63" s="93"/>
      <c r="K63" s="59" t="n">
        <f aca="false">SUM(G63:I63)</f>
        <v>275.2</v>
      </c>
      <c r="L63" s="66" t="n">
        <v>1</v>
      </c>
    </row>
    <row r="64" s="5" customFormat="true" ht="17" hidden="false" customHeight="false" outlineLevel="0" collapsed="false">
      <c r="A64" s="46" t="s">
        <v>51</v>
      </c>
      <c r="B64" s="67" t="s">
        <v>30</v>
      </c>
      <c r="C64" s="60" t="n">
        <v>2</v>
      </c>
      <c r="D64" s="85" t="s">
        <v>33</v>
      </c>
      <c r="E64" s="61" t="n">
        <v>82722766</v>
      </c>
      <c r="F64" s="71" t="s">
        <v>20</v>
      </c>
      <c r="G64" s="72" t="n">
        <v>90.5</v>
      </c>
      <c r="H64" s="72" t="n">
        <v>90.5</v>
      </c>
      <c r="I64" s="72" t="n">
        <v>81.9</v>
      </c>
      <c r="J64" s="93"/>
      <c r="K64" s="59" t="n">
        <f aca="false">SUM(G64:I64)</f>
        <v>262.9</v>
      </c>
      <c r="L64" s="66" t="n">
        <v>2</v>
      </c>
    </row>
    <row r="65" s="5" customFormat="true" ht="17" hidden="false" customHeight="false" outlineLevel="0" collapsed="false">
      <c r="A65" s="46" t="s">
        <v>51</v>
      </c>
      <c r="B65" s="67" t="s">
        <v>30</v>
      </c>
      <c r="C65" s="60" t="n">
        <v>3</v>
      </c>
      <c r="D65" s="85" t="s">
        <v>82</v>
      </c>
      <c r="E65" s="57" t="n">
        <v>82838312</v>
      </c>
      <c r="F65" s="71" t="s">
        <v>37</v>
      </c>
      <c r="G65" s="72" t="n">
        <v>80.6</v>
      </c>
      <c r="H65" s="72" t="n">
        <v>91.9</v>
      </c>
      <c r="I65" s="72" t="n">
        <v>89.2</v>
      </c>
      <c r="J65" s="93"/>
      <c r="K65" s="59" t="n">
        <f aca="false">SUM(G65:I65)</f>
        <v>261.7</v>
      </c>
      <c r="L65" s="66" t="n">
        <v>3</v>
      </c>
    </row>
    <row r="66" s="5" customFormat="true" ht="17" hidden="false" customHeight="false" outlineLevel="0" collapsed="false">
      <c r="A66" s="46" t="s">
        <v>51</v>
      </c>
      <c r="B66" s="67" t="s">
        <v>30</v>
      </c>
      <c r="C66" s="60" t="n">
        <v>4</v>
      </c>
      <c r="D66" s="85" t="s">
        <v>83</v>
      </c>
      <c r="E66" s="57" t="n">
        <v>82852638</v>
      </c>
      <c r="F66" s="71" t="s">
        <v>20</v>
      </c>
      <c r="G66" s="72" t="n">
        <v>89</v>
      </c>
      <c r="H66" s="72" t="n">
        <v>86.3</v>
      </c>
      <c r="I66" s="72" t="n">
        <v>78</v>
      </c>
      <c r="J66" s="93"/>
      <c r="K66" s="59" t="n">
        <f aca="false">SUM(G66:I66)</f>
        <v>253.3</v>
      </c>
      <c r="L66" s="66" t="n">
        <v>4</v>
      </c>
    </row>
    <row r="67" s="5" customFormat="true" ht="17" hidden="false" customHeight="false" outlineLevel="0" collapsed="false">
      <c r="A67" s="46" t="s">
        <v>51</v>
      </c>
      <c r="B67" s="67" t="s">
        <v>30</v>
      </c>
      <c r="C67" s="60" t="n">
        <v>5</v>
      </c>
      <c r="D67" s="85" t="s">
        <v>84</v>
      </c>
      <c r="E67" s="57" t="n">
        <v>82789426</v>
      </c>
      <c r="F67" s="71" t="s">
        <v>67</v>
      </c>
      <c r="G67" s="72" t="n">
        <v>79</v>
      </c>
      <c r="H67" s="72" t="n">
        <v>88.6</v>
      </c>
      <c r="I67" s="72" t="n">
        <v>79.1</v>
      </c>
      <c r="J67" s="93"/>
      <c r="K67" s="59" t="n">
        <f aca="false">SUM(G67:I67)</f>
        <v>246.7</v>
      </c>
      <c r="L67" s="66" t="n">
        <v>5</v>
      </c>
    </row>
    <row r="68" s="5" customFormat="true" ht="17" hidden="false" customHeight="false" outlineLevel="0" collapsed="false">
      <c r="A68" s="46" t="s">
        <v>51</v>
      </c>
      <c r="B68" s="67" t="s">
        <v>30</v>
      </c>
      <c r="C68" s="60" t="n">
        <v>6</v>
      </c>
      <c r="D68" s="85" t="s">
        <v>85</v>
      </c>
      <c r="E68" s="57" t="n">
        <v>82817973</v>
      </c>
      <c r="F68" s="71" t="s">
        <v>49</v>
      </c>
      <c r="G68" s="72" t="n">
        <v>64.4</v>
      </c>
      <c r="H68" s="72" t="n">
        <v>66.5</v>
      </c>
      <c r="I68" s="72" t="n">
        <v>53</v>
      </c>
      <c r="J68" s="93"/>
      <c r="K68" s="59" t="n">
        <f aca="false">SUM(G68:I68)</f>
        <v>183.9</v>
      </c>
      <c r="L68" s="66" t="n">
        <v>6</v>
      </c>
    </row>
    <row r="69" s="5" customFormat="true" ht="17" hidden="false" customHeight="false" outlineLevel="0" collapsed="false">
      <c r="A69" s="46" t="s">
        <v>51</v>
      </c>
      <c r="B69" s="67" t="s">
        <v>30</v>
      </c>
      <c r="C69" s="60" t="n">
        <v>7</v>
      </c>
      <c r="D69" s="85" t="s">
        <v>86</v>
      </c>
      <c r="E69" s="57" t="n">
        <v>82852413</v>
      </c>
      <c r="F69" s="71" t="s">
        <v>87</v>
      </c>
      <c r="G69" s="72" t="n">
        <v>49.6</v>
      </c>
      <c r="H69" s="72" t="n">
        <v>57.2</v>
      </c>
      <c r="I69" s="72" t="n">
        <v>65</v>
      </c>
      <c r="J69" s="93"/>
      <c r="K69" s="59" t="n">
        <f aca="false">SUM(G69:I69)</f>
        <v>171.8</v>
      </c>
      <c r="L69" s="66" t="n">
        <v>7</v>
      </c>
    </row>
    <row r="70" s="5" customFormat="true" ht="17" hidden="false" customHeight="false" outlineLevel="0" collapsed="false">
      <c r="A70" s="46" t="s">
        <v>51</v>
      </c>
      <c r="B70" s="67" t="s">
        <v>30</v>
      </c>
      <c r="C70" s="60" t="n">
        <v>8</v>
      </c>
      <c r="D70" s="85" t="s">
        <v>88</v>
      </c>
      <c r="E70" s="57" t="n">
        <v>82809831</v>
      </c>
      <c r="F70" s="94" t="s">
        <v>28</v>
      </c>
      <c r="G70" s="72" t="n">
        <v>57.1</v>
      </c>
      <c r="H70" s="72" t="n">
        <v>47.5</v>
      </c>
      <c r="I70" s="72" t="n">
        <v>65.3</v>
      </c>
      <c r="J70" s="93"/>
      <c r="K70" s="59" t="n">
        <f aca="false">SUM(G70:I70)</f>
        <v>169.9</v>
      </c>
      <c r="L70" s="66" t="n">
        <v>8</v>
      </c>
    </row>
    <row r="71" s="33" customFormat="true" ht="14.65" hidden="false" customHeight="false" outlineLevel="0" collapsed="false">
      <c r="A71" s="79" t="s">
        <v>16</v>
      </c>
      <c r="B71" s="79"/>
      <c r="C71" s="80" t="n">
        <f aca="false">COUNTA(D72:D104)</f>
        <v>33</v>
      </c>
      <c r="D71" s="81" t="s">
        <v>34</v>
      </c>
      <c r="E71" s="81"/>
      <c r="F71" s="81"/>
      <c r="G71" s="81"/>
      <c r="H71" s="81"/>
      <c r="I71" s="81"/>
      <c r="J71" s="81"/>
      <c r="K71" s="81"/>
      <c r="L71" s="81"/>
    </row>
    <row r="72" customFormat="false" ht="17" hidden="false" customHeight="false" outlineLevel="0" collapsed="false">
      <c r="A72" s="46" t="s">
        <v>51</v>
      </c>
      <c r="B72" s="46" t="s">
        <v>35</v>
      </c>
      <c r="C72" s="48" t="n">
        <v>1</v>
      </c>
      <c r="D72" s="85" t="s">
        <v>89</v>
      </c>
      <c r="E72" s="57" t="n">
        <v>82813166</v>
      </c>
      <c r="F72" s="71" t="s">
        <v>53</v>
      </c>
      <c r="G72" s="72" t="n">
        <v>92.7</v>
      </c>
      <c r="H72" s="72" t="n">
        <v>92.7</v>
      </c>
      <c r="I72" s="72" t="n">
        <v>91.8</v>
      </c>
      <c r="J72" s="51"/>
      <c r="K72" s="52" t="n">
        <f aca="false">SUM(G72:I72)</f>
        <v>277.2</v>
      </c>
      <c r="L72" s="95" t="n">
        <v>1</v>
      </c>
    </row>
    <row r="73" customFormat="false" ht="17" hidden="false" customHeight="false" outlineLevel="0" collapsed="false">
      <c r="A73" s="46" t="s">
        <v>51</v>
      </c>
      <c r="B73" s="46" t="s">
        <v>35</v>
      </c>
      <c r="C73" s="48" t="n">
        <v>2</v>
      </c>
      <c r="D73" s="85" t="s">
        <v>90</v>
      </c>
      <c r="E73" s="57" t="n">
        <v>82716844</v>
      </c>
      <c r="F73" s="71" t="s">
        <v>53</v>
      </c>
      <c r="G73" s="72" t="n">
        <v>91.1</v>
      </c>
      <c r="H73" s="72" t="n">
        <v>91.7</v>
      </c>
      <c r="I73" s="72" t="n">
        <v>94.1</v>
      </c>
      <c r="J73" s="51"/>
      <c r="K73" s="52" t="n">
        <f aca="false">SUM(G73:I73)</f>
        <v>276.9</v>
      </c>
      <c r="L73" s="95" t="n">
        <v>2</v>
      </c>
    </row>
    <row r="74" customFormat="false" ht="17" hidden="false" customHeight="false" outlineLevel="0" collapsed="false">
      <c r="A74" s="46" t="s">
        <v>51</v>
      </c>
      <c r="B74" s="46" t="s">
        <v>35</v>
      </c>
      <c r="C74" s="48" t="n">
        <v>3</v>
      </c>
      <c r="D74" s="85" t="s">
        <v>91</v>
      </c>
      <c r="E74" s="57" t="n">
        <v>82752283</v>
      </c>
      <c r="F74" s="71" t="s">
        <v>32</v>
      </c>
      <c r="G74" s="72" t="n">
        <v>87.9</v>
      </c>
      <c r="H74" s="72" t="n">
        <v>90.5</v>
      </c>
      <c r="I74" s="72" t="n">
        <v>86.8</v>
      </c>
      <c r="J74" s="51"/>
      <c r="K74" s="52" t="n">
        <f aca="false">SUM(G74:I74)</f>
        <v>265.2</v>
      </c>
      <c r="L74" s="95" t="n">
        <v>3</v>
      </c>
    </row>
    <row r="75" customFormat="false" ht="17" hidden="false" customHeight="false" outlineLevel="0" collapsed="false">
      <c r="A75" s="46" t="s">
        <v>51</v>
      </c>
      <c r="B75" s="46" t="s">
        <v>35</v>
      </c>
      <c r="C75" s="48" t="n">
        <v>4</v>
      </c>
      <c r="D75" s="85" t="s">
        <v>92</v>
      </c>
      <c r="E75" s="57" t="n">
        <v>82810765</v>
      </c>
      <c r="F75" s="71" t="s">
        <v>20</v>
      </c>
      <c r="G75" s="72" t="n">
        <v>89</v>
      </c>
      <c r="H75" s="72" t="n">
        <v>87.4</v>
      </c>
      <c r="I75" s="72" t="n">
        <v>86.2</v>
      </c>
      <c r="J75" s="51"/>
      <c r="K75" s="52" t="n">
        <f aca="false">SUM(G75:I75)</f>
        <v>262.6</v>
      </c>
      <c r="L75" s="95" t="n">
        <v>4</v>
      </c>
    </row>
    <row r="76" customFormat="false" ht="17" hidden="false" customHeight="false" outlineLevel="0" collapsed="false">
      <c r="A76" s="46" t="s">
        <v>51</v>
      </c>
      <c r="B76" s="46" t="s">
        <v>35</v>
      </c>
      <c r="C76" s="48" t="n">
        <v>5</v>
      </c>
      <c r="D76" s="85" t="s">
        <v>93</v>
      </c>
      <c r="E76" s="57" t="n">
        <v>82875112</v>
      </c>
      <c r="F76" s="71" t="s">
        <v>53</v>
      </c>
      <c r="G76" s="72" t="n">
        <v>89</v>
      </c>
      <c r="H76" s="72" t="n">
        <v>86.2</v>
      </c>
      <c r="I76" s="72" t="n">
        <v>84.6</v>
      </c>
      <c r="J76" s="51"/>
      <c r="K76" s="52" t="n">
        <f aca="false">SUM(G76:I76)</f>
        <v>259.8</v>
      </c>
      <c r="L76" s="95" t="n">
        <v>5</v>
      </c>
    </row>
    <row r="77" customFormat="false" ht="17" hidden="false" customHeight="false" outlineLevel="0" collapsed="false">
      <c r="A77" s="46" t="s">
        <v>51</v>
      </c>
      <c r="B77" s="46" t="s">
        <v>35</v>
      </c>
      <c r="C77" s="48" t="n">
        <v>6</v>
      </c>
      <c r="D77" s="85" t="s">
        <v>94</v>
      </c>
      <c r="E77" s="57" t="n">
        <v>82802230</v>
      </c>
      <c r="F77" s="94" t="s">
        <v>95</v>
      </c>
      <c r="G77" s="72" t="n">
        <v>77.9</v>
      </c>
      <c r="H77" s="72" t="n">
        <v>88.6</v>
      </c>
      <c r="I77" s="72" t="n">
        <v>87.1</v>
      </c>
      <c r="J77" s="51"/>
      <c r="K77" s="52" t="n">
        <f aca="false">SUM(G77:I77)</f>
        <v>253.6</v>
      </c>
      <c r="L77" s="95" t="n">
        <v>6</v>
      </c>
    </row>
    <row r="78" customFormat="false" ht="17" hidden="false" customHeight="false" outlineLevel="0" collapsed="false">
      <c r="A78" s="46" t="s">
        <v>51</v>
      </c>
      <c r="B78" s="46" t="s">
        <v>35</v>
      </c>
      <c r="C78" s="48" t="n">
        <v>7</v>
      </c>
      <c r="D78" s="85" t="s">
        <v>96</v>
      </c>
      <c r="E78" s="57" t="n">
        <v>82826424</v>
      </c>
      <c r="F78" s="71" t="s">
        <v>20</v>
      </c>
      <c r="G78" s="72" t="n">
        <v>85</v>
      </c>
      <c r="H78" s="72" t="n">
        <v>86.1</v>
      </c>
      <c r="I78" s="72" t="n">
        <v>78.2</v>
      </c>
      <c r="J78" s="51"/>
      <c r="K78" s="52" t="n">
        <f aca="false">SUM(G78:I78)</f>
        <v>249.3</v>
      </c>
      <c r="L78" s="95" t="n">
        <v>7</v>
      </c>
    </row>
    <row r="79" customFormat="false" ht="17" hidden="false" customHeight="false" outlineLevel="0" collapsed="false">
      <c r="A79" s="46" t="s">
        <v>51</v>
      </c>
      <c r="B79" s="46" t="s">
        <v>35</v>
      </c>
      <c r="C79" s="48" t="n">
        <v>8</v>
      </c>
      <c r="D79" s="85" t="s">
        <v>97</v>
      </c>
      <c r="E79" s="57" t="n">
        <v>82811688</v>
      </c>
      <c r="F79" s="71" t="s">
        <v>26</v>
      </c>
      <c r="G79" s="72" t="n">
        <v>87.3</v>
      </c>
      <c r="H79" s="72" t="n">
        <v>74.8</v>
      </c>
      <c r="I79" s="72" t="n">
        <v>83.4</v>
      </c>
      <c r="J79" s="51"/>
      <c r="K79" s="52" t="n">
        <f aca="false">SUM(G79:I79)</f>
        <v>245.5</v>
      </c>
      <c r="L79" s="95" t="n">
        <v>8</v>
      </c>
    </row>
    <row r="80" customFormat="false" ht="17" hidden="false" customHeight="false" outlineLevel="0" collapsed="false">
      <c r="A80" s="46" t="s">
        <v>51</v>
      </c>
      <c r="B80" s="46" t="s">
        <v>35</v>
      </c>
      <c r="C80" s="48" t="n">
        <v>9</v>
      </c>
      <c r="D80" s="85" t="s">
        <v>98</v>
      </c>
      <c r="E80" s="57" t="n">
        <v>82859506</v>
      </c>
      <c r="F80" s="96" t="s">
        <v>40</v>
      </c>
      <c r="G80" s="72" t="n">
        <v>78.8</v>
      </c>
      <c r="H80" s="72" t="n">
        <v>85.4</v>
      </c>
      <c r="I80" s="72" t="n">
        <v>73.6</v>
      </c>
      <c r="J80" s="51"/>
      <c r="K80" s="52" t="n">
        <f aca="false">SUM(G80:I80)</f>
        <v>237.8</v>
      </c>
      <c r="L80" s="95" t="n">
        <v>9</v>
      </c>
    </row>
    <row r="81" customFormat="false" ht="17" hidden="false" customHeight="false" outlineLevel="0" collapsed="false">
      <c r="A81" s="46" t="s">
        <v>51</v>
      </c>
      <c r="B81" s="46" t="s">
        <v>35</v>
      </c>
      <c r="C81" s="48" t="n">
        <v>10</v>
      </c>
      <c r="D81" s="85" t="s">
        <v>99</v>
      </c>
      <c r="E81" s="57" t="n">
        <v>82686997</v>
      </c>
      <c r="F81" s="71" t="s">
        <v>71</v>
      </c>
      <c r="G81" s="72" t="n">
        <v>71.5</v>
      </c>
      <c r="H81" s="72" t="n">
        <v>78.2</v>
      </c>
      <c r="I81" s="72" t="n">
        <v>86</v>
      </c>
      <c r="J81" s="51"/>
      <c r="K81" s="52" t="n">
        <f aca="false">SUM(G81:I81)</f>
        <v>235.7</v>
      </c>
      <c r="L81" s="95" t="n">
        <v>10</v>
      </c>
    </row>
    <row r="82" customFormat="false" ht="17" hidden="false" customHeight="false" outlineLevel="0" collapsed="false">
      <c r="A82" s="46" t="s">
        <v>51</v>
      </c>
      <c r="B82" s="46" t="s">
        <v>35</v>
      </c>
      <c r="C82" s="48" t="n">
        <v>11</v>
      </c>
      <c r="D82" s="85" t="s">
        <v>100</v>
      </c>
      <c r="E82" s="57" t="n">
        <v>82780241</v>
      </c>
      <c r="F82" s="71" t="s">
        <v>32</v>
      </c>
      <c r="G82" s="72" t="n">
        <v>79.3</v>
      </c>
      <c r="H82" s="72" t="n">
        <v>74.5</v>
      </c>
      <c r="I82" s="72" t="n">
        <v>80.7</v>
      </c>
      <c r="J82" s="51"/>
      <c r="K82" s="52" t="n">
        <f aca="false">SUM(G82:I82)</f>
        <v>234.5</v>
      </c>
      <c r="L82" s="95" t="n">
        <v>11</v>
      </c>
    </row>
    <row r="83" customFormat="false" ht="17" hidden="false" customHeight="false" outlineLevel="0" collapsed="false">
      <c r="A83" s="46" t="s">
        <v>51</v>
      </c>
      <c r="B83" s="46" t="s">
        <v>35</v>
      </c>
      <c r="C83" s="48" t="n">
        <v>12</v>
      </c>
      <c r="D83" s="85" t="s">
        <v>101</v>
      </c>
      <c r="E83" s="57" t="n">
        <v>82761804</v>
      </c>
      <c r="F83" s="64" t="s">
        <v>55</v>
      </c>
      <c r="G83" s="72" t="n">
        <v>81.3</v>
      </c>
      <c r="H83" s="72" t="n">
        <v>81.3</v>
      </c>
      <c r="I83" s="72" t="n">
        <v>71.5</v>
      </c>
      <c r="J83" s="51"/>
      <c r="K83" s="52" t="n">
        <f aca="false">SUM(G83:I83)</f>
        <v>234.1</v>
      </c>
      <c r="L83" s="95" t="n">
        <v>12</v>
      </c>
    </row>
    <row r="84" customFormat="false" ht="17" hidden="false" customHeight="false" outlineLevel="0" collapsed="false">
      <c r="A84" s="46" t="s">
        <v>51</v>
      </c>
      <c r="B84" s="46" t="s">
        <v>35</v>
      </c>
      <c r="C84" s="48" t="n">
        <v>13</v>
      </c>
      <c r="D84" s="85" t="s">
        <v>102</v>
      </c>
      <c r="E84" s="57" t="n">
        <v>82789762</v>
      </c>
      <c r="F84" s="64" t="s">
        <v>55</v>
      </c>
      <c r="G84" s="72" t="n">
        <v>71</v>
      </c>
      <c r="H84" s="72" t="n">
        <v>88.8</v>
      </c>
      <c r="I84" s="72" t="n">
        <v>71.3</v>
      </c>
      <c r="J84" s="51"/>
      <c r="K84" s="52" t="n">
        <f aca="false">SUM(G84:I84)</f>
        <v>231.1</v>
      </c>
      <c r="L84" s="95" t="n">
        <v>13</v>
      </c>
    </row>
    <row r="85" customFormat="false" ht="17" hidden="false" customHeight="false" outlineLevel="0" collapsed="false">
      <c r="A85" s="46" t="s">
        <v>51</v>
      </c>
      <c r="B85" s="46" t="s">
        <v>35</v>
      </c>
      <c r="C85" s="48" t="n">
        <v>14</v>
      </c>
      <c r="D85" s="85" t="s">
        <v>103</v>
      </c>
      <c r="E85" s="57" t="n">
        <v>82818659</v>
      </c>
      <c r="F85" s="71" t="s">
        <v>53</v>
      </c>
      <c r="G85" s="72" t="n">
        <v>81.8</v>
      </c>
      <c r="H85" s="72" t="n">
        <v>76</v>
      </c>
      <c r="I85" s="72" t="n">
        <v>73.1</v>
      </c>
      <c r="J85" s="51"/>
      <c r="K85" s="52" t="n">
        <f aca="false">SUM(G85:I85)</f>
        <v>230.9</v>
      </c>
      <c r="L85" s="95" t="n">
        <v>14</v>
      </c>
    </row>
    <row r="86" customFormat="false" ht="17" hidden="false" customHeight="false" outlineLevel="0" collapsed="false">
      <c r="A86" s="46" t="s">
        <v>51</v>
      </c>
      <c r="B86" s="46" t="s">
        <v>35</v>
      </c>
      <c r="C86" s="48" t="n">
        <v>15</v>
      </c>
      <c r="D86" s="85" t="s">
        <v>104</v>
      </c>
      <c r="E86" s="57" t="n">
        <v>82813577</v>
      </c>
      <c r="F86" s="71" t="s">
        <v>20</v>
      </c>
      <c r="G86" s="72" t="n">
        <v>82.2</v>
      </c>
      <c r="H86" s="72" t="n">
        <v>64.4</v>
      </c>
      <c r="I86" s="72" t="n">
        <v>81.8</v>
      </c>
      <c r="J86" s="51"/>
      <c r="K86" s="52" t="n">
        <f aca="false">SUM(G86:I86)</f>
        <v>228.4</v>
      </c>
      <c r="L86" s="95" t="n">
        <v>15</v>
      </c>
    </row>
    <row r="87" customFormat="false" ht="17" hidden="false" customHeight="false" outlineLevel="0" collapsed="false">
      <c r="A87" s="46" t="s">
        <v>51</v>
      </c>
      <c r="B87" s="46" t="s">
        <v>35</v>
      </c>
      <c r="C87" s="48" t="n">
        <v>16</v>
      </c>
      <c r="D87" s="85" t="s">
        <v>105</v>
      </c>
      <c r="E87" s="57" t="n">
        <v>82862262</v>
      </c>
      <c r="F87" s="96" t="s">
        <v>40</v>
      </c>
      <c r="G87" s="72" t="n">
        <v>70.9</v>
      </c>
      <c r="H87" s="72" t="n">
        <v>75.1</v>
      </c>
      <c r="I87" s="72" t="n">
        <v>80.8</v>
      </c>
      <c r="J87" s="51"/>
      <c r="K87" s="52" t="n">
        <f aca="false">SUM(G87:I87)</f>
        <v>226.8</v>
      </c>
      <c r="L87" s="95" t="n">
        <v>16</v>
      </c>
    </row>
    <row r="88" customFormat="false" ht="17" hidden="false" customHeight="false" outlineLevel="0" collapsed="false">
      <c r="A88" s="46" t="s">
        <v>51</v>
      </c>
      <c r="B88" s="46" t="s">
        <v>35</v>
      </c>
      <c r="C88" s="48" t="n">
        <v>17</v>
      </c>
      <c r="D88" s="85" t="s">
        <v>106</v>
      </c>
      <c r="E88" s="57" t="n">
        <v>82837732</v>
      </c>
      <c r="F88" s="71" t="s">
        <v>24</v>
      </c>
      <c r="G88" s="72" t="n">
        <v>80.2</v>
      </c>
      <c r="H88" s="72" t="n">
        <v>73.4</v>
      </c>
      <c r="I88" s="72" t="n">
        <v>69.2</v>
      </c>
      <c r="J88" s="51"/>
      <c r="K88" s="52" t="n">
        <f aca="false">SUM(G88:I88)</f>
        <v>222.8</v>
      </c>
      <c r="L88" s="95" t="n">
        <v>17</v>
      </c>
    </row>
    <row r="89" customFormat="false" ht="17" hidden="false" customHeight="false" outlineLevel="0" collapsed="false">
      <c r="A89" s="46" t="s">
        <v>51</v>
      </c>
      <c r="B89" s="46" t="s">
        <v>35</v>
      </c>
      <c r="C89" s="48" t="n">
        <v>18</v>
      </c>
      <c r="D89" s="97" t="s">
        <v>107</v>
      </c>
      <c r="E89" s="57" t="n">
        <v>82826962</v>
      </c>
      <c r="F89" s="71" t="s">
        <v>108</v>
      </c>
      <c r="G89" s="72" t="n">
        <v>69.7</v>
      </c>
      <c r="H89" s="72" t="n">
        <v>78.5</v>
      </c>
      <c r="I89" s="72" t="n">
        <v>71.1</v>
      </c>
      <c r="J89" s="51"/>
      <c r="K89" s="52" t="n">
        <f aca="false">SUM(G89:I89)</f>
        <v>219.3</v>
      </c>
      <c r="L89" s="95" t="n">
        <v>18</v>
      </c>
    </row>
    <row r="90" customFormat="false" ht="17" hidden="false" customHeight="false" outlineLevel="0" collapsed="false">
      <c r="A90" s="46" t="s">
        <v>51</v>
      </c>
      <c r="B90" s="46" t="s">
        <v>35</v>
      </c>
      <c r="C90" s="48" t="n">
        <v>19</v>
      </c>
      <c r="D90" s="85" t="s">
        <v>109</v>
      </c>
      <c r="E90" s="57" t="n">
        <v>82869758</v>
      </c>
      <c r="F90" s="71" t="s">
        <v>20</v>
      </c>
      <c r="G90" s="72" t="n">
        <v>79.2</v>
      </c>
      <c r="H90" s="72" t="n">
        <v>71.8</v>
      </c>
      <c r="I90" s="72" t="n">
        <v>63</v>
      </c>
      <c r="J90" s="51"/>
      <c r="K90" s="52" t="n">
        <f aca="false">SUM(G90:I90)</f>
        <v>214</v>
      </c>
      <c r="L90" s="95" t="n">
        <v>19</v>
      </c>
    </row>
    <row r="91" customFormat="false" ht="17" hidden="false" customHeight="false" outlineLevel="0" collapsed="false">
      <c r="A91" s="46" t="s">
        <v>51</v>
      </c>
      <c r="B91" s="46" t="s">
        <v>35</v>
      </c>
      <c r="C91" s="48" t="n">
        <v>20</v>
      </c>
      <c r="D91" s="85" t="s">
        <v>110</v>
      </c>
      <c r="E91" s="57" t="n">
        <v>82856416</v>
      </c>
      <c r="F91" s="64" t="s">
        <v>55</v>
      </c>
      <c r="G91" s="72" t="n">
        <v>64.5</v>
      </c>
      <c r="H91" s="72" t="n">
        <v>79.4</v>
      </c>
      <c r="I91" s="72" t="n">
        <v>69.7</v>
      </c>
      <c r="J91" s="51"/>
      <c r="K91" s="52" t="n">
        <f aca="false">SUM(G91:I91)</f>
        <v>213.6</v>
      </c>
      <c r="L91" s="95" t="n">
        <v>20</v>
      </c>
    </row>
    <row r="92" customFormat="false" ht="17" hidden="false" customHeight="false" outlineLevel="0" collapsed="false">
      <c r="A92" s="46" t="s">
        <v>51</v>
      </c>
      <c r="B92" s="46" t="s">
        <v>35</v>
      </c>
      <c r="C92" s="48" t="n">
        <v>21</v>
      </c>
      <c r="D92" s="85" t="s">
        <v>111</v>
      </c>
      <c r="E92" s="57" t="n">
        <v>82754075</v>
      </c>
      <c r="F92" s="71" t="s">
        <v>26</v>
      </c>
      <c r="G92" s="72" t="n">
        <v>62.1</v>
      </c>
      <c r="H92" s="72" t="n">
        <v>68.9</v>
      </c>
      <c r="I92" s="72" t="n">
        <v>80.6</v>
      </c>
      <c r="J92" s="51"/>
      <c r="K92" s="52" t="n">
        <f aca="false">SUM(G92:I92)</f>
        <v>211.6</v>
      </c>
      <c r="L92" s="95" t="n">
        <v>21</v>
      </c>
    </row>
    <row r="93" customFormat="false" ht="17" hidden="false" customHeight="false" outlineLevel="0" collapsed="false">
      <c r="A93" s="46" t="s">
        <v>51</v>
      </c>
      <c r="B93" s="46" t="s">
        <v>35</v>
      </c>
      <c r="C93" s="48" t="n">
        <v>22</v>
      </c>
      <c r="D93" s="85" t="s">
        <v>112</v>
      </c>
      <c r="E93" s="57" t="n">
        <v>82819083</v>
      </c>
      <c r="F93" s="94" t="s">
        <v>113</v>
      </c>
      <c r="G93" s="72" t="n">
        <v>60.4</v>
      </c>
      <c r="H93" s="72" t="n">
        <v>73.9</v>
      </c>
      <c r="I93" s="72" t="n">
        <v>75.7</v>
      </c>
      <c r="J93" s="51"/>
      <c r="K93" s="52" t="n">
        <f aca="false">SUM(G93:I93)</f>
        <v>210</v>
      </c>
      <c r="L93" s="95" t="n">
        <v>22</v>
      </c>
    </row>
    <row r="94" customFormat="false" ht="17" hidden="false" customHeight="false" outlineLevel="0" collapsed="false">
      <c r="A94" s="46" t="s">
        <v>51</v>
      </c>
      <c r="B94" s="46" t="s">
        <v>35</v>
      </c>
      <c r="C94" s="48" t="n">
        <v>23</v>
      </c>
      <c r="D94" s="85" t="s">
        <v>114</v>
      </c>
      <c r="E94" s="57" t="n">
        <v>82817371</v>
      </c>
      <c r="F94" s="71" t="s">
        <v>32</v>
      </c>
      <c r="G94" s="72" t="n">
        <v>72.2</v>
      </c>
      <c r="H94" s="72" t="n">
        <v>58.8</v>
      </c>
      <c r="I94" s="72" t="n">
        <v>76.6</v>
      </c>
      <c r="J94" s="51"/>
      <c r="K94" s="52" t="n">
        <f aca="false">SUM(G94:I94)</f>
        <v>207.6</v>
      </c>
      <c r="L94" s="95" t="n">
        <v>23</v>
      </c>
    </row>
    <row r="95" customFormat="false" ht="17" hidden="false" customHeight="false" outlineLevel="0" collapsed="false">
      <c r="A95" s="46" t="s">
        <v>51</v>
      </c>
      <c r="B95" s="46" t="s">
        <v>35</v>
      </c>
      <c r="C95" s="48" t="n">
        <v>24</v>
      </c>
      <c r="D95" s="98" t="s">
        <v>115</v>
      </c>
      <c r="E95" s="99" t="n">
        <v>82867192</v>
      </c>
      <c r="F95" s="100" t="s">
        <v>63</v>
      </c>
      <c r="G95" s="72" t="n">
        <v>66</v>
      </c>
      <c r="H95" s="72" t="n">
        <v>79.4</v>
      </c>
      <c r="I95" s="72" t="n">
        <v>61.4</v>
      </c>
      <c r="J95" s="51"/>
      <c r="K95" s="52" t="n">
        <f aca="false">SUM(G95:I95)</f>
        <v>206.8</v>
      </c>
      <c r="L95" s="95" t="n">
        <v>24</v>
      </c>
    </row>
    <row r="96" customFormat="false" ht="17" hidden="false" customHeight="false" outlineLevel="0" collapsed="false">
      <c r="A96" s="46" t="s">
        <v>51</v>
      </c>
      <c r="B96" s="46" t="s">
        <v>35</v>
      </c>
      <c r="C96" s="48" t="n">
        <v>25</v>
      </c>
      <c r="D96" s="85" t="s">
        <v>116</v>
      </c>
      <c r="E96" s="57" t="n">
        <v>82818658</v>
      </c>
      <c r="F96" s="96" t="s">
        <v>40</v>
      </c>
      <c r="G96" s="72" t="n">
        <v>65</v>
      </c>
      <c r="H96" s="72" t="n">
        <v>68.1</v>
      </c>
      <c r="I96" s="72" t="n">
        <v>72.8</v>
      </c>
      <c r="J96" s="51"/>
      <c r="K96" s="52" t="n">
        <f aca="false">SUM(G96:I96)</f>
        <v>205.9</v>
      </c>
      <c r="L96" s="95" t="n">
        <v>25</v>
      </c>
    </row>
    <row r="97" customFormat="false" ht="17" hidden="false" customHeight="false" outlineLevel="0" collapsed="false">
      <c r="A97" s="46" t="s">
        <v>51</v>
      </c>
      <c r="B97" s="46" t="s">
        <v>35</v>
      </c>
      <c r="C97" s="48" t="n">
        <v>26</v>
      </c>
      <c r="D97" s="85" t="s">
        <v>117</v>
      </c>
      <c r="E97" s="57" t="n">
        <v>82713708</v>
      </c>
      <c r="F97" s="71" t="s">
        <v>26</v>
      </c>
      <c r="G97" s="72" t="n">
        <v>71.8</v>
      </c>
      <c r="H97" s="72" t="n">
        <v>75.1</v>
      </c>
      <c r="I97" s="72" t="n">
        <v>55</v>
      </c>
      <c r="J97" s="51"/>
      <c r="K97" s="52" t="n">
        <f aca="false">SUM(G97:I97)</f>
        <v>201.9</v>
      </c>
      <c r="L97" s="95" t="n">
        <v>26</v>
      </c>
    </row>
    <row r="98" customFormat="false" ht="17" hidden="false" customHeight="false" outlineLevel="0" collapsed="false">
      <c r="A98" s="46" t="s">
        <v>51</v>
      </c>
      <c r="B98" s="46" t="s">
        <v>35</v>
      </c>
      <c r="C98" s="48" t="n">
        <v>27</v>
      </c>
      <c r="D98" s="85" t="s">
        <v>118</v>
      </c>
      <c r="E98" s="57" t="n">
        <v>82776736</v>
      </c>
      <c r="F98" s="71" t="s">
        <v>32</v>
      </c>
      <c r="G98" s="72" t="n">
        <v>59.8</v>
      </c>
      <c r="H98" s="72" t="n">
        <v>59.9</v>
      </c>
      <c r="I98" s="72" t="n">
        <v>66</v>
      </c>
      <c r="J98" s="51"/>
      <c r="K98" s="52" t="n">
        <f aca="false">SUM(G98:I98)</f>
        <v>185.7</v>
      </c>
      <c r="L98" s="95" t="n">
        <v>27</v>
      </c>
    </row>
    <row r="99" customFormat="false" ht="17" hidden="false" customHeight="false" outlineLevel="0" collapsed="false">
      <c r="A99" s="46" t="s">
        <v>51</v>
      </c>
      <c r="B99" s="46" t="s">
        <v>35</v>
      </c>
      <c r="C99" s="48" t="n">
        <v>28</v>
      </c>
      <c r="D99" s="85" t="s">
        <v>119</v>
      </c>
      <c r="E99" s="57" t="n">
        <v>82858733</v>
      </c>
      <c r="F99" s="71" t="s">
        <v>26</v>
      </c>
      <c r="G99" s="72" t="n">
        <v>55.3</v>
      </c>
      <c r="H99" s="72" t="n">
        <v>66.3</v>
      </c>
      <c r="I99" s="72" t="n">
        <v>56.7</v>
      </c>
      <c r="J99" s="51"/>
      <c r="K99" s="52" t="n">
        <f aca="false">SUM(G99:I99)</f>
        <v>178.3</v>
      </c>
      <c r="L99" s="95" t="n">
        <v>28</v>
      </c>
    </row>
    <row r="100" customFormat="false" ht="17" hidden="false" customHeight="false" outlineLevel="0" collapsed="false">
      <c r="A100" s="46" t="s">
        <v>51</v>
      </c>
      <c r="B100" s="46" t="s">
        <v>35</v>
      </c>
      <c r="C100" s="48" t="n">
        <v>29</v>
      </c>
      <c r="D100" s="85" t="s">
        <v>120</v>
      </c>
      <c r="E100" s="57" t="n">
        <v>82752037</v>
      </c>
      <c r="F100" s="71" t="s">
        <v>26</v>
      </c>
      <c r="G100" s="72" t="n">
        <v>71.6</v>
      </c>
      <c r="H100" s="72" t="n">
        <v>41.4</v>
      </c>
      <c r="I100" s="72" t="n">
        <v>60.5</v>
      </c>
      <c r="J100" s="51"/>
      <c r="K100" s="52" t="n">
        <f aca="false">SUM(G100:I100)</f>
        <v>173.5</v>
      </c>
      <c r="L100" s="95" t="n">
        <v>29</v>
      </c>
    </row>
    <row r="101" customFormat="false" ht="17" hidden="false" customHeight="false" outlineLevel="0" collapsed="false">
      <c r="A101" s="46" t="s">
        <v>51</v>
      </c>
      <c r="B101" s="46" t="s">
        <v>35</v>
      </c>
      <c r="C101" s="48" t="n">
        <v>30</v>
      </c>
      <c r="D101" s="85" t="s">
        <v>121</v>
      </c>
      <c r="E101" s="57" t="n">
        <v>82751803</v>
      </c>
      <c r="F101" s="71" t="s">
        <v>49</v>
      </c>
      <c r="G101" s="72" t="n">
        <v>42.2</v>
      </c>
      <c r="H101" s="72" t="n">
        <v>51.9</v>
      </c>
      <c r="I101" s="72" t="n">
        <v>65.5</v>
      </c>
      <c r="J101" s="51"/>
      <c r="K101" s="52" t="n">
        <f aca="false">SUM(G101:I101)</f>
        <v>159.6</v>
      </c>
      <c r="L101" s="95" t="n">
        <v>30</v>
      </c>
    </row>
    <row r="102" customFormat="false" ht="17" hidden="false" customHeight="false" outlineLevel="0" collapsed="false">
      <c r="A102" s="46" t="s">
        <v>51</v>
      </c>
      <c r="B102" s="46" t="s">
        <v>35</v>
      </c>
      <c r="C102" s="48" t="n">
        <v>31</v>
      </c>
      <c r="D102" s="85" t="s">
        <v>122</v>
      </c>
      <c r="E102" s="57" t="n">
        <v>82850398</v>
      </c>
      <c r="F102" s="94" t="s">
        <v>95</v>
      </c>
      <c r="G102" s="72" t="n">
        <v>55.3</v>
      </c>
      <c r="H102" s="72" t="n">
        <v>48.7</v>
      </c>
      <c r="I102" s="72" t="n">
        <v>52.4</v>
      </c>
      <c r="J102" s="51"/>
      <c r="K102" s="52" t="n">
        <f aca="false">SUM(G102:I102)</f>
        <v>156.4</v>
      </c>
      <c r="L102" s="95" t="n">
        <v>31</v>
      </c>
    </row>
    <row r="103" customFormat="false" ht="17" hidden="false" customHeight="false" outlineLevel="0" collapsed="false">
      <c r="A103" s="46" t="s">
        <v>51</v>
      </c>
      <c r="B103" s="46" t="s">
        <v>35</v>
      </c>
      <c r="C103" s="48" t="n">
        <v>32</v>
      </c>
      <c r="D103" s="85" t="s">
        <v>123</v>
      </c>
      <c r="E103" s="57" t="n">
        <v>82860874</v>
      </c>
      <c r="F103" s="64" t="s">
        <v>37</v>
      </c>
      <c r="G103" s="72" t="n">
        <v>45.6</v>
      </c>
      <c r="H103" s="72" t="n">
        <v>36.1</v>
      </c>
      <c r="I103" s="72" t="n">
        <v>53.7</v>
      </c>
      <c r="J103" s="51"/>
      <c r="K103" s="52" t="n">
        <f aca="false">SUM(G103:I103)</f>
        <v>135.4</v>
      </c>
      <c r="L103" s="95" t="n">
        <v>32</v>
      </c>
    </row>
    <row r="104" customFormat="false" ht="17" hidden="false" customHeight="false" outlineLevel="0" collapsed="false">
      <c r="A104" s="46" t="s">
        <v>51</v>
      </c>
      <c r="B104" s="46" t="s">
        <v>35</v>
      </c>
      <c r="C104" s="48" t="n">
        <v>33</v>
      </c>
      <c r="D104" s="85" t="s">
        <v>124</v>
      </c>
      <c r="E104" s="57" t="n">
        <v>82859046</v>
      </c>
      <c r="F104" s="71" t="s">
        <v>20</v>
      </c>
      <c r="G104" s="72" t="n">
        <v>43.4</v>
      </c>
      <c r="H104" s="72" t="n">
        <v>35.1</v>
      </c>
      <c r="I104" s="72" t="n">
        <v>46.7</v>
      </c>
      <c r="J104" s="51"/>
      <c r="K104" s="52" t="n">
        <f aca="false">SUM(G104:I104)</f>
        <v>125.2</v>
      </c>
      <c r="L104" s="95" t="n">
        <v>33</v>
      </c>
    </row>
    <row r="105" s="33" customFormat="true" ht="14.65" hidden="false" customHeight="false" outlineLevel="0" collapsed="false">
      <c r="A105" s="79" t="s">
        <v>16</v>
      </c>
      <c r="B105" s="79"/>
      <c r="C105" s="80" t="n">
        <f aca="false">COUNTA(D106:D117)</f>
        <v>12</v>
      </c>
      <c r="D105" s="81" t="s">
        <v>42</v>
      </c>
      <c r="E105" s="81"/>
      <c r="F105" s="81"/>
      <c r="G105" s="81"/>
      <c r="H105" s="81"/>
      <c r="I105" s="81"/>
      <c r="J105" s="81"/>
      <c r="K105" s="81"/>
      <c r="L105" s="81" t="n">
        <v>34</v>
      </c>
    </row>
    <row r="106" customFormat="false" ht="17" hidden="false" customHeight="false" outlineLevel="0" collapsed="false">
      <c r="A106" s="101" t="s">
        <v>51</v>
      </c>
      <c r="B106" s="37" t="s">
        <v>43</v>
      </c>
      <c r="C106" s="102" t="n">
        <v>1</v>
      </c>
      <c r="D106" s="85" t="s">
        <v>125</v>
      </c>
      <c r="E106" s="57" t="n">
        <v>82816527</v>
      </c>
      <c r="F106" s="71" t="s">
        <v>71</v>
      </c>
      <c r="G106" s="72" t="n">
        <v>97.4</v>
      </c>
      <c r="H106" s="72" t="n">
        <v>99</v>
      </c>
      <c r="I106" s="72" t="n">
        <v>99.8</v>
      </c>
      <c r="J106" s="72" t="n">
        <v>100</v>
      </c>
      <c r="K106" s="103" t="n">
        <f aca="false">SUM(G106:J106)</f>
        <v>396.2</v>
      </c>
      <c r="L106" s="104" t="n">
        <v>1</v>
      </c>
    </row>
    <row r="107" customFormat="false" ht="17" hidden="false" customHeight="false" outlineLevel="0" collapsed="false">
      <c r="A107" s="101" t="s">
        <v>51</v>
      </c>
      <c r="B107" s="37" t="s">
        <v>43</v>
      </c>
      <c r="C107" s="102" t="n">
        <v>2</v>
      </c>
      <c r="D107" s="85" t="s">
        <v>126</v>
      </c>
      <c r="E107" s="57" t="n">
        <v>82670170</v>
      </c>
      <c r="F107" s="105" t="s">
        <v>63</v>
      </c>
      <c r="G107" s="72" t="n">
        <v>98.5</v>
      </c>
      <c r="H107" s="72" t="n">
        <v>99.1</v>
      </c>
      <c r="I107" s="72" t="n">
        <v>100</v>
      </c>
      <c r="J107" s="72" t="n">
        <v>97.7</v>
      </c>
      <c r="K107" s="103" t="n">
        <f aca="false">SUM(G107:J107)</f>
        <v>395.3</v>
      </c>
      <c r="L107" s="104" t="n">
        <v>2</v>
      </c>
    </row>
    <row r="108" customFormat="false" ht="17" hidden="false" customHeight="false" outlineLevel="0" collapsed="false">
      <c r="A108" s="101" t="s">
        <v>51</v>
      </c>
      <c r="B108" s="37" t="s">
        <v>43</v>
      </c>
      <c r="C108" s="102" t="n">
        <v>3</v>
      </c>
      <c r="D108" s="85" t="s">
        <v>127</v>
      </c>
      <c r="E108" s="57" t="n">
        <v>82719842</v>
      </c>
      <c r="F108" s="64" t="s">
        <v>37</v>
      </c>
      <c r="G108" s="72" t="n">
        <v>93.9</v>
      </c>
      <c r="H108" s="72" t="n">
        <v>93.1</v>
      </c>
      <c r="I108" s="72" t="n">
        <v>94.8</v>
      </c>
      <c r="J108" s="72" t="n">
        <v>95.8</v>
      </c>
      <c r="K108" s="103" t="n">
        <f aca="false">SUM(G108:J108)</f>
        <v>377.6</v>
      </c>
      <c r="L108" s="104" t="n">
        <v>3</v>
      </c>
    </row>
    <row r="109" customFormat="false" ht="17" hidden="false" customHeight="false" outlineLevel="0" collapsed="false">
      <c r="A109" s="101" t="s">
        <v>51</v>
      </c>
      <c r="B109" s="37" t="s">
        <v>43</v>
      </c>
      <c r="C109" s="102" t="n">
        <v>4</v>
      </c>
      <c r="D109" s="85" t="s">
        <v>128</v>
      </c>
      <c r="E109" s="57" t="n">
        <v>82734474</v>
      </c>
      <c r="F109" s="71" t="s">
        <v>24</v>
      </c>
      <c r="G109" s="72" t="n">
        <v>93.7</v>
      </c>
      <c r="H109" s="72" t="n">
        <v>90</v>
      </c>
      <c r="I109" s="72" t="n">
        <v>95.3</v>
      </c>
      <c r="J109" s="72" t="n">
        <v>97.8</v>
      </c>
      <c r="K109" s="103" t="n">
        <f aca="false">SUM(G109:J109)</f>
        <v>376.8</v>
      </c>
      <c r="L109" s="104" t="n">
        <v>4</v>
      </c>
    </row>
    <row r="110" customFormat="false" ht="17" hidden="false" customHeight="false" outlineLevel="0" collapsed="false">
      <c r="A110" s="101" t="s">
        <v>51</v>
      </c>
      <c r="B110" s="37" t="s">
        <v>43</v>
      </c>
      <c r="C110" s="102" t="n">
        <v>5</v>
      </c>
      <c r="D110" s="85" t="s">
        <v>129</v>
      </c>
      <c r="E110" s="57" t="n">
        <v>82825657</v>
      </c>
      <c r="F110" s="64" t="s">
        <v>55</v>
      </c>
      <c r="G110" s="72" t="n">
        <v>82.7</v>
      </c>
      <c r="H110" s="72" t="n">
        <v>88.4</v>
      </c>
      <c r="I110" s="72" t="n">
        <v>93.6</v>
      </c>
      <c r="J110" s="72" t="n">
        <v>92.9</v>
      </c>
      <c r="K110" s="103" t="n">
        <f aca="false">SUM(G110:J110)</f>
        <v>357.6</v>
      </c>
      <c r="L110" s="104" t="n">
        <v>5</v>
      </c>
    </row>
    <row r="111" customFormat="false" ht="17" hidden="false" customHeight="false" outlineLevel="0" collapsed="false">
      <c r="A111" s="101" t="s">
        <v>51</v>
      </c>
      <c r="B111" s="37" t="s">
        <v>43</v>
      </c>
      <c r="C111" s="102" t="n">
        <v>6</v>
      </c>
      <c r="D111" s="85" t="s">
        <v>130</v>
      </c>
      <c r="E111" s="57" t="n">
        <v>82801769</v>
      </c>
      <c r="F111" s="64" t="s">
        <v>55</v>
      </c>
      <c r="G111" s="72" t="n">
        <v>90.6</v>
      </c>
      <c r="H111" s="72" t="n">
        <v>97.5</v>
      </c>
      <c r="I111" s="72" t="n">
        <v>78.7</v>
      </c>
      <c r="J111" s="72" t="n">
        <v>85.1</v>
      </c>
      <c r="K111" s="103" t="n">
        <f aca="false">SUM(G111:J111)</f>
        <v>351.9</v>
      </c>
      <c r="L111" s="104" t="n">
        <v>6</v>
      </c>
    </row>
    <row r="112" customFormat="false" ht="17" hidden="false" customHeight="false" outlineLevel="0" collapsed="false">
      <c r="A112" s="101" t="s">
        <v>51</v>
      </c>
      <c r="B112" s="37" t="s">
        <v>43</v>
      </c>
      <c r="C112" s="102" t="n">
        <v>7</v>
      </c>
      <c r="D112" s="85" t="s">
        <v>131</v>
      </c>
      <c r="E112" s="57" t="n">
        <v>82860131</v>
      </c>
      <c r="F112" s="71" t="s">
        <v>75</v>
      </c>
      <c r="G112" s="72" t="n">
        <v>72.7</v>
      </c>
      <c r="H112" s="72" t="n">
        <v>82.6</v>
      </c>
      <c r="I112" s="72" t="n">
        <v>86.4</v>
      </c>
      <c r="J112" s="72" t="n">
        <v>90.5</v>
      </c>
      <c r="K112" s="103" t="n">
        <f aca="false">SUM(G112:J112)</f>
        <v>332.2</v>
      </c>
      <c r="L112" s="104" t="n">
        <v>7</v>
      </c>
    </row>
    <row r="113" customFormat="false" ht="17" hidden="false" customHeight="false" outlineLevel="0" collapsed="false">
      <c r="A113" s="101" t="s">
        <v>51</v>
      </c>
      <c r="B113" s="37" t="s">
        <v>43</v>
      </c>
      <c r="C113" s="102" t="n">
        <v>8</v>
      </c>
      <c r="D113" s="85" t="s">
        <v>132</v>
      </c>
      <c r="E113" s="57" t="n">
        <v>82838569</v>
      </c>
      <c r="F113" s="64" t="s">
        <v>55</v>
      </c>
      <c r="G113" s="72" t="n">
        <v>81.1</v>
      </c>
      <c r="H113" s="72" t="n">
        <v>85.3</v>
      </c>
      <c r="I113" s="72" t="n">
        <v>78.2</v>
      </c>
      <c r="J113" s="72" t="n">
        <v>79.5</v>
      </c>
      <c r="K113" s="103" t="n">
        <f aca="false">SUM(G113:J113)</f>
        <v>324.1</v>
      </c>
      <c r="L113" s="104" t="n">
        <v>8</v>
      </c>
    </row>
    <row r="114" customFormat="false" ht="17" hidden="false" customHeight="false" outlineLevel="0" collapsed="false">
      <c r="A114" s="101" t="s">
        <v>51</v>
      </c>
      <c r="B114" s="37" t="s">
        <v>43</v>
      </c>
      <c r="C114" s="102" t="n">
        <v>9</v>
      </c>
      <c r="D114" s="85" t="s">
        <v>133</v>
      </c>
      <c r="E114" s="57" t="n">
        <v>82861886</v>
      </c>
      <c r="F114" s="64" t="s">
        <v>37</v>
      </c>
      <c r="G114" s="72" t="n">
        <v>81.2</v>
      </c>
      <c r="H114" s="72" t="n">
        <v>73.6</v>
      </c>
      <c r="I114" s="72" t="n">
        <v>64.7</v>
      </c>
      <c r="J114" s="72" t="n">
        <v>69.4</v>
      </c>
      <c r="K114" s="103" t="n">
        <f aca="false">SUM(G114:J114)</f>
        <v>288.9</v>
      </c>
      <c r="L114" s="104" t="n">
        <v>9</v>
      </c>
    </row>
    <row r="115" customFormat="false" ht="17" hidden="false" customHeight="false" outlineLevel="0" collapsed="false">
      <c r="A115" s="101" t="s">
        <v>51</v>
      </c>
      <c r="B115" s="37" t="s">
        <v>43</v>
      </c>
      <c r="C115" s="102" t="n">
        <v>10</v>
      </c>
      <c r="D115" s="106" t="s">
        <v>134</v>
      </c>
      <c r="E115" s="57" t="n">
        <v>82862260</v>
      </c>
      <c r="F115" s="64" t="s">
        <v>40</v>
      </c>
      <c r="G115" s="72" t="n">
        <v>71.6</v>
      </c>
      <c r="H115" s="72" t="n">
        <v>70.4</v>
      </c>
      <c r="I115" s="72" t="n">
        <v>64.6</v>
      </c>
      <c r="J115" s="72" t="n">
        <v>80.4</v>
      </c>
      <c r="K115" s="103" t="n">
        <f aca="false">SUM(G115:J115)</f>
        <v>287</v>
      </c>
      <c r="L115" s="104" t="n">
        <v>10</v>
      </c>
    </row>
    <row r="116" customFormat="false" ht="17" hidden="false" customHeight="false" outlineLevel="0" collapsed="false">
      <c r="A116" s="101" t="s">
        <v>51</v>
      </c>
      <c r="B116" s="37" t="s">
        <v>43</v>
      </c>
      <c r="C116" s="102" t="n">
        <v>11</v>
      </c>
      <c r="D116" s="85" t="s">
        <v>135</v>
      </c>
      <c r="E116" s="57" t="n">
        <v>82777356</v>
      </c>
      <c r="F116" s="64" t="s">
        <v>55</v>
      </c>
      <c r="G116" s="72" t="n">
        <v>65.8</v>
      </c>
      <c r="H116" s="72" t="n">
        <v>80.7</v>
      </c>
      <c r="I116" s="72" t="n">
        <v>62.1</v>
      </c>
      <c r="J116" s="72" t="n">
        <v>77.4</v>
      </c>
      <c r="K116" s="103" t="n">
        <f aca="false">SUM(G116:J116)</f>
        <v>286</v>
      </c>
      <c r="L116" s="104" t="n">
        <v>11</v>
      </c>
    </row>
    <row r="117" customFormat="false" ht="17" hidden="false" customHeight="false" outlineLevel="0" collapsed="false">
      <c r="A117" s="101" t="s">
        <v>51</v>
      </c>
      <c r="B117" s="37" t="s">
        <v>43</v>
      </c>
      <c r="C117" s="102" t="n">
        <v>12</v>
      </c>
      <c r="D117" s="85" t="s">
        <v>136</v>
      </c>
      <c r="E117" s="57" t="n">
        <v>82860868</v>
      </c>
      <c r="F117" s="64" t="s">
        <v>37</v>
      </c>
      <c r="G117" s="72" t="n">
        <v>57.3</v>
      </c>
      <c r="H117" s="72" t="n">
        <v>76.6</v>
      </c>
      <c r="I117" s="72" t="n">
        <v>70.9</v>
      </c>
      <c r="J117" s="72" t="n">
        <v>70.4</v>
      </c>
      <c r="K117" s="103" t="n">
        <f aca="false">SUM(G117:J117)</f>
        <v>275.2</v>
      </c>
      <c r="L117" s="104" t="n">
        <v>12</v>
      </c>
    </row>
    <row r="118" s="33" customFormat="true" ht="14.65" hidden="false" customHeight="false" outlineLevel="0" collapsed="false">
      <c r="A118" s="79" t="s">
        <v>16</v>
      </c>
      <c r="B118" s="79"/>
      <c r="C118" s="80" t="n">
        <f aca="false">COUNTA(D119:D143)</f>
        <v>25</v>
      </c>
      <c r="D118" s="81" t="s">
        <v>46</v>
      </c>
      <c r="E118" s="81"/>
      <c r="F118" s="81"/>
      <c r="G118" s="81"/>
      <c r="H118" s="81"/>
      <c r="I118" s="81"/>
      <c r="J118" s="81"/>
      <c r="K118" s="81"/>
      <c r="L118" s="81"/>
    </row>
    <row r="119" s="33" customFormat="true" ht="17" hidden="false" customHeight="false" outlineLevel="0" collapsed="false">
      <c r="A119" s="101" t="s">
        <v>51</v>
      </c>
      <c r="B119" s="107" t="s">
        <v>47</v>
      </c>
      <c r="C119" s="108" t="n">
        <v>1</v>
      </c>
      <c r="D119" s="85" t="s">
        <v>137</v>
      </c>
      <c r="E119" s="57" t="n">
        <v>82593084</v>
      </c>
      <c r="F119" s="71" t="s">
        <v>53</v>
      </c>
      <c r="G119" s="72" t="n">
        <v>96.9</v>
      </c>
      <c r="H119" s="72" t="n">
        <v>101.8</v>
      </c>
      <c r="I119" s="72" t="n">
        <v>99.6</v>
      </c>
      <c r="J119" s="72" t="n">
        <v>99.9</v>
      </c>
      <c r="K119" s="109" t="n">
        <f aca="false">SUM(G119:J119)</f>
        <v>398.2</v>
      </c>
      <c r="L119" s="104" t="n">
        <v>1</v>
      </c>
    </row>
    <row r="120" s="33" customFormat="true" ht="17" hidden="false" customHeight="false" outlineLevel="0" collapsed="false">
      <c r="A120" s="101" t="s">
        <v>51</v>
      </c>
      <c r="B120" s="107" t="s">
        <v>47</v>
      </c>
      <c r="C120" s="108" t="n">
        <v>2</v>
      </c>
      <c r="D120" s="85" t="s">
        <v>138</v>
      </c>
      <c r="E120" s="57" t="n">
        <v>82714085</v>
      </c>
      <c r="F120" s="105" t="s">
        <v>139</v>
      </c>
      <c r="G120" s="72" t="n">
        <v>97.5</v>
      </c>
      <c r="H120" s="72" t="n">
        <v>100</v>
      </c>
      <c r="I120" s="72" t="n">
        <v>98.2</v>
      </c>
      <c r="J120" s="72" t="n">
        <v>97.9</v>
      </c>
      <c r="K120" s="109" t="n">
        <f aca="false">SUM(G120:J120)</f>
        <v>393.6</v>
      </c>
      <c r="L120" s="104" t="n">
        <v>2</v>
      </c>
    </row>
    <row r="121" s="5" customFormat="true" ht="17" hidden="false" customHeight="false" outlineLevel="0" collapsed="false">
      <c r="A121" s="101" t="s">
        <v>51</v>
      </c>
      <c r="B121" s="107" t="s">
        <v>47</v>
      </c>
      <c r="C121" s="108" t="n">
        <v>3</v>
      </c>
      <c r="D121" s="85" t="s">
        <v>140</v>
      </c>
      <c r="E121" s="57" t="n">
        <v>82623139</v>
      </c>
      <c r="F121" s="71" t="s">
        <v>75</v>
      </c>
      <c r="G121" s="72" t="n">
        <v>96.8</v>
      </c>
      <c r="H121" s="72" t="n">
        <v>98.7</v>
      </c>
      <c r="I121" s="72" t="n">
        <v>93.3</v>
      </c>
      <c r="J121" s="72" t="n">
        <v>97</v>
      </c>
      <c r="K121" s="109" t="n">
        <f aca="false">SUM(G121:J121)</f>
        <v>385.8</v>
      </c>
      <c r="L121" s="104" t="n">
        <v>3</v>
      </c>
      <c r="M121" s="70"/>
      <c r="N121" s="70"/>
    </row>
    <row r="122" s="5" customFormat="true" ht="17" hidden="false" customHeight="false" outlineLevel="0" collapsed="false">
      <c r="A122" s="101" t="s">
        <v>51</v>
      </c>
      <c r="B122" s="107" t="s">
        <v>47</v>
      </c>
      <c r="C122" s="108" t="n">
        <v>4</v>
      </c>
      <c r="D122" s="85" t="s">
        <v>141</v>
      </c>
      <c r="E122" s="57" t="n">
        <v>82686997</v>
      </c>
      <c r="F122" s="96" t="s">
        <v>40</v>
      </c>
      <c r="G122" s="72" t="n">
        <v>100.4</v>
      </c>
      <c r="H122" s="72" t="n">
        <v>95</v>
      </c>
      <c r="I122" s="72" t="n">
        <v>98.1</v>
      </c>
      <c r="J122" s="72" t="n">
        <v>92.3</v>
      </c>
      <c r="K122" s="109" t="n">
        <f aca="false">SUM(G122:J122)</f>
        <v>385.8</v>
      </c>
      <c r="L122" s="104" t="n">
        <v>4</v>
      </c>
      <c r="M122" s="70"/>
      <c r="N122" s="70"/>
    </row>
    <row r="123" s="5" customFormat="true" ht="17" hidden="false" customHeight="false" outlineLevel="0" collapsed="false">
      <c r="A123" s="101" t="s">
        <v>51</v>
      </c>
      <c r="B123" s="107" t="s">
        <v>47</v>
      </c>
      <c r="C123" s="108" t="n">
        <v>5</v>
      </c>
      <c r="D123" s="85" t="s">
        <v>142</v>
      </c>
      <c r="E123" s="57" t="n">
        <v>82754250</v>
      </c>
      <c r="F123" s="71" t="s">
        <v>53</v>
      </c>
      <c r="G123" s="72" t="n">
        <v>96.6</v>
      </c>
      <c r="H123" s="72" t="n">
        <v>96.5</v>
      </c>
      <c r="I123" s="72" t="n">
        <v>95.1</v>
      </c>
      <c r="J123" s="72" t="n">
        <v>94.3</v>
      </c>
      <c r="K123" s="109" t="n">
        <f aca="false">SUM(G123:J123)</f>
        <v>382.5</v>
      </c>
      <c r="L123" s="104" t="n">
        <v>5</v>
      </c>
      <c r="M123" s="70"/>
      <c r="N123" s="70"/>
    </row>
    <row r="124" s="5" customFormat="true" ht="17" hidden="false" customHeight="false" outlineLevel="0" collapsed="false">
      <c r="A124" s="101" t="s">
        <v>51</v>
      </c>
      <c r="B124" s="107" t="s">
        <v>47</v>
      </c>
      <c r="C124" s="108" t="n">
        <v>6</v>
      </c>
      <c r="D124" s="85" t="s">
        <v>143</v>
      </c>
      <c r="E124" s="57" t="n">
        <v>82670166</v>
      </c>
      <c r="F124" s="71" t="s">
        <v>26</v>
      </c>
      <c r="G124" s="72" t="n">
        <v>94.9</v>
      </c>
      <c r="H124" s="72" t="n">
        <v>97.2</v>
      </c>
      <c r="I124" s="72" t="n">
        <v>95</v>
      </c>
      <c r="J124" s="72" t="n">
        <v>92.6</v>
      </c>
      <c r="K124" s="109" t="n">
        <f aca="false">SUM(G124:J124)</f>
        <v>379.7</v>
      </c>
      <c r="L124" s="104" t="n">
        <v>6</v>
      </c>
      <c r="M124" s="70"/>
      <c r="N124" s="70"/>
    </row>
    <row r="125" s="5" customFormat="true" ht="17" hidden="false" customHeight="false" outlineLevel="0" collapsed="false">
      <c r="A125" s="101" t="s">
        <v>51</v>
      </c>
      <c r="B125" s="107" t="s">
        <v>47</v>
      </c>
      <c r="C125" s="108" t="n">
        <v>7</v>
      </c>
      <c r="D125" s="85" t="s">
        <v>144</v>
      </c>
      <c r="E125" s="57" t="n">
        <v>82679658</v>
      </c>
      <c r="F125" s="71" t="s">
        <v>20</v>
      </c>
      <c r="G125" s="72" t="n">
        <v>87.3</v>
      </c>
      <c r="H125" s="72" t="n">
        <v>92.4</v>
      </c>
      <c r="I125" s="72" t="n">
        <v>91.4</v>
      </c>
      <c r="J125" s="72" t="n">
        <v>92.2</v>
      </c>
      <c r="K125" s="109" t="n">
        <f aca="false">SUM(G125:J125)</f>
        <v>363.3</v>
      </c>
      <c r="L125" s="104" t="n">
        <v>7</v>
      </c>
      <c r="M125" s="70"/>
      <c r="N125" s="70"/>
    </row>
    <row r="126" s="5" customFormat="true" ht="17" hidden="false" customHeight="false" outlineLevel="0" collapsed="false">
      <c r="A126" s="101" t="s">
        <v>51</v>
      </c>
      <c r="B126" s="107" t="s">
        <v>47</v>
      </c>
      <c r="C126" s="108" t="n">
        <v>8</v>
      </c>
      <c r="D126" s="85" t="s">
        <v>145</v>
      </c>
      <c r="E126" s="57" t="n">
        <v>82863599</v>
      </c>
      <c r="F126" s="105" t="s">
        <v>63</v>
      </c>
      <c r="G126" s="72" t="n">
        <v>86</v>
      </c>
      <c r="H126" s="72" t="n">
        <v>95.2</v>
      </c>
      <c r="I126" s="72" t="n">
        <v>84.7</v>
      </c>
      <c r="J126" s="72" t="n">
        <v>93.1</v>
      </c>
      <c r="K126" s="109" t="n">
        <f aca="false">SUM(G126:J126)</f>
        <v>359</v>
      </c>
      <c r="L126" s="104" t="n">
        <v>8</v>
      </c>
      <c r="M126" s="70"/>
      <c r="N126" s="70"/>
    </row>
    <row r="127" s="5" customFormat="true" ht="17" hidden="false" customHeight="false" outlineLevel="0" collapsed="false">
      <c r="A127" s="101" t="s">
        <v>51</v>
      </c>
      <c r="B127" s="107" t="s">
        <v>47</v>
      </c>
      <c r="C127" s="108" t="n">
        <v>9</v>
      </c>
      <c r="D127" s="85" t="s">
        <v>146</v>
      </c>
      <c r="E127" s="57" t="n">
        <v>82853778</v>
      </c>
      <c r="F127" s="71" t="s">
        <v>26</v>
      </c>
      <c r="G127" s="72" t="n">
        <v>89.5</v>
      </c>
      <c r="H127" s="72" t="n">
        <v>85</v>
      </c>
      <c r="I127" s="72" t="n">
        <v>87.5</v>
      </c>
      <c r="J127" s="72" t="n">
        <v>91.1</v>
      </c>
      <c r="K127" s="109" t="n">
        <f aca="false">SUM(G127:J127)</f>
        <v>353.1</v>
      </c>
      <c r="L127" s="104" t="n">
        <v>9</v>
      </c>
      <c r="M127" s="70"/>
      <c r="N127" s="70"/>
    </row>
    <row r="128" s="5" customFormat="true" ht="17" hidden="false" customHeight="false" outlineLevel="0" collapsed="false">
      <c r="A128" s="101" t="s">
        <v>51</v>
      </c>
      <c r="B128" s="107" t="s">
        <v>47</v>
      </c>
      <c r="C128" s="108" t="n">
        <v>10</v>
      </c>
      <c r="D128" s="85" t="s">
        <v>147</v>
      </c>
      <c r="E128" s="57" t="n">
        <v>82727194</v>
      </c>
      <c r="F128" s="71" t="s">
        <v>32</v>
      </c>
      <c r="G128" s="72" t="n">
        <v>80.1</v>
      </c>
      <c r="H128" s="72" t="n">
        <v>89.7</v>
      </c>
      <c r="I128" s="72" t="n">
        <v>89.5</v>
      </c>
      <c r="J128" s="72" t="n">
        <v>82.4</v>
      </c>
      <c r="K128" s="109" t="n">
        <f aca="false">SUM(G128:J128)</f>
        <v>341.7</v>
      </c>
      <c r="L128" s="104" t="n">
        <v>10</v>
      </c>
      <c r="M128" s="70"/>
      <c r="N128" s="70"/>
    </row>
    <row r="129" s="5" customFormat="true" ht="17" hidden="false" customHeight="false" outlineLevel="0" collapsed="false">
      <c r="A129" s="101" t="s">
        <v>51</v>
      </c>
      <c r="B129" s="107" t="s">
        <v>47</v>
      </c>
      <c r="C129" s="108" t="n">
        <v>11</v>
      </c>
      <c r="D129" s="85" t="s">
        <v>48</v>
      </c>
      <c r="E129" s="57" t="n">
        <v>82861244</v>
      </c>
      <c r="F129" s="71" t="s">
        <v>49</v>
      </c>
      <c r="G129" s="72" t="n">
        <v>83.5</v>
      </c>
      <c r="H129" s="72" t="n">
        <v>84.1</v>
      </c>
      <c r="I129" s="72" t="n">
        <v>83.7</v>
      </c>
      <c r="J129" s="72" t="n">
        <v>85.9</v>
      </c>
      <c r="K129" s="109" t="n">
        <f aca="false">SUM(G129:J129)</f>
        <v>337.2</v>
      </c>
      <c r="L129" s="104" t="n">
        <v>11</v>
      </c>
      <c r="M129" s="70"/>
      <c r="N129" s="70"/>
    </row>
    <row r="130" s="5" customFormat="true" ht="17" hidden="false" customHeight="false" outlineLevel="0" collapsed="false">
      <c r="A130" s="101" t="s">
        <v>51</v>
      </c>
      <c r="B130" s="107" t="s">
        <v>47</v>
      </c>
      <c r="C130" s="108" t="n">
        <v>12</v>
      </c>
      <c r="D130" s="85" t="s">
        <v>148</v>
      </c>
      <c r="E130" s="57" t="n">
        <v>82743452</v>
      </c>
      <c r="F130" s="94" t="s">
        <v>95</v>
      </c>
      <c r="G130" s="72" t="n">
        <v>83.3</v>
      </c>
      <c r="H130" s="72" t="n">
        <v>75.5</v>
      </c>
      <c r="I130" s="72" t="n">
        <v>82.5</v>
      </c>
      <c r="J130" s="72" t="n">
        <v>84.9</v>
      </c>
      <c r="K130" s="109" t="n">
        <f aca="false">SUM(G130:J130)</f>
        <v>326.2</v>
      </c>
      <c r="L130" s="104" t="n">
        <v>12</v>
      </c>
      <c r="M130" s="70"/>
      <c r="N130" s="70"/>
    </row>
    <row r="131" s="5" customFormat="true" ht="17" hidden="false" customHeight="false" outlineLevel="0" collapsed="false">
      <c r="A131" s="101" t="s">
        <v>51</v>
      </c>
      <c r="B131" s="107" t="s">
        <v>47</v>
      </c>
      <c r="C131" s="108" t="n">
        <v>13</v>
      </c>
      <c r="D131" s="106" t="s">
        <v>149</v>
      </c>
      <c r="E131" s="57" t="n">
        <v>82875015</v>
      </c>
      <c r="F131" s="71" t="s">
        <v>75</v>
      </c>
      <c r="G131" s="72" t="n">
        <v>85.4</v>
      </c>
      <c r="H131" s="72" t="n">
        <v>81.1</v>
      </c>
      <c r="I131" s="72" t="n">
        <v>77.1</v>
      </c>
      <c r="J131" s="72" t="n">
        <v>79.5</v>
      </c>
      <c r="K131" s="109" t="n">
        <f aca="false">SUM(G131:J131)</f>
        <v>323.1</v>
      </c>
      <c r="L131" s="104" t="n">
        <v>13</v>
      </c>
      <c r="M131" s="70"/>
      <c r="N131" s="70"/>
    </row>
    <row r="132" s="5" customFormat="true" ht="17" hidden="false" customHeight="false" outlineLevel="0" collapsed="false">
      <c r="A132" s="101" t="s">
        <v>51</v>
      </c>
      <c r="B132" s="107" t="s">
        <v>47</v>
      </c>
      <c r="C132" s="108" t="n">
        <v>14</v>
      </c>
      <c r="D132" s="85" t="s">
        <v>150</v>
      </c>
      <c r="E132" s="57" t="n">
        <v>82858498</v>
      </c>
      <c r="F132" s="94" t="s">
        <v>113</v>
      </c>
      <c r="G132" s="72" t="n">
        <v>78.8</v>
      </c>
      <c r="H132" s="72" t="n">
        <v>67.9</v>
      </c>
      <c r="I132" s="72" t="n">
        <v>67.7</v>
      </c>
      <c r="J132" s="72" t="n">
        <v>77.6</v>
      </c>
      <c r="K132" s="109" t="n">
        <f aca="false">SUM(G132:J132)</f>
        <v>292</v>
      </c>
      <c r="L132" s="104" t="n">
        <v>14</v>
      </c>
      <c r="M132" s="70"/>
      <c r="N132" s="70"/>
    </row>
    <row r="133" s="5" customFormat="true" ht="17" hidden="false" customHeight="false" outlineLevel="0" collapsed="false">
      <c r="A133" s="101" t="s">
        <v>51</v>
      </c>
      <c r="B133" s="107" t="s">
        <v>47</v>
      </c>
      <c r="C133" s="108" t="n">
        <v>15</v>
      </c>
      <c r="D133" s="85" t="s">
        <v>151</v>
      </c>
      <c r="E133" s="57" t="n">
        <v>82801644</v>
      </c>
      <c r="F133" s="64" t="s">
        <v>55</v>
      </c>
      <c r="G133" s="72" t="n">
        <v>76.4</v>
      </c>
      <c r="H133" s="72" t="n">
        <v>75.9</v>
      </c>
      <c r="I133" s="72" t="n">
        <v>65.2</v>
      </c>
      <c r="J133" s="72" t="n">
        <v>71.4</v>
      </c>
      <c r="K133" s="109" t="n">
        <v>288.9</v>
      </c>
      <c r="L133" s="104" t="n">
        <v>15</v>
      </c>
      <c r="M133" s="70"/>
      <c r="N133" s="70"/>
    </row>
    <row r="134" s="5" customFormat="true" ht="17" hidden="false" customHeight="false" outlineLevel="0" collapsed="false">
      <c r="A134" s="101" t="s">
        <v>51</v>
      </c>
      <c r="B134" s="107" t="s">
        <v>47</v>
      </c>
      <c r="C134" s="108" t="n">
        <v>16</v>
      </c>
      <c r="D134" s="85" t="s">
        <v>152</v>
      </c>
      <c r="E134" s="57" t="n">
        <v>82765355</v>
      </c>
      <c r="F134" s="64" t="s">
        <v>55</v>
      </c>
      <c r="G134" s="72" t="n">
        <v>72.1</v>
      </c>
      <c r="H134" s="72" t="n">
        <v>69.9</v>
      </c>
      <c r="I134" s="72" t="n">
        <v>62.8</v>
      </c>
      <c r="J134" s="72" t="n">
        <v>75.6</v>
      </c>
      <c r="K134" s="109" t="n">
        <f aca="false">SUM(G134:J134)</f>
        <v>280.4</v>
      </c>
      <c r="L134" s="104" t="n">
        <v>16</v>
      </c>
      <c r="M134" s="70"/>
      <c r="N134" s="70"/>
    </row>
    <row r="135" s="5" customFormat="true" ht="17" hidden="false" customHeight="false" outlineLevel="0" collapsed="false">
      <c r="A135" s="101" t="s">
        <v>51</v>
      </c>
      <c r="B135" s="107" t="s">
        <v>47</v>
      </c>
      <c r="C135" s="108" t="n">
        <v>17</v>
      </c>
      <c r="D135" s="106" t="s">
        <v>153</v>
      </c>
      <c r="E135" s="57" t="n">
        <v>82789287</v>
      </c>
      <c r="F135" s="71" t="s">
        <v>53</v>
      </c>
      <c r="G135" s="72" t="n">
        <v>69.8</v>
      </c>
      <c r="H135" s="72" t="n">
        <v>69.5</v>
      </c>
      <c r="I135" s="72" t="n">
        <v>78.5</v>
      </c>
      <c r="J135" s="72" t="n">
        <v>61.4</v>
      </c>
      <c r="K135" s="109" t="n">
        <f aca="false">SUM(G135:J135)</f>
        <v>279.2</v>
      </c>
      <c r="L135" s="104" t="n">
        <v>17</v>
      </c>
      <c r="M135" s="70"/>
      <c r="N135" s="70"/>
    </row>
    <row r="136" s="5" customFormat="true" ht="17" hidden="false" customHeight="false" outlineLevel="0" collapsed="false">
      <c r="A136" s="101" t="s">
        <v>51</v>
      </c>
      <c r="B136" s="107" t="s">
        <v>47</v>
      </c>
      <c r="C136" s="108" t="n">
        <v>18</v>
      </c>
      <c r="D136" s="85" t="s">
        <v>154</v>
      </c>
      <c r="E136" s="57" t="n">
        <v>82779824</v>
      </c>
      <c r="F136" s="64" t="s">
        <v>55</v>
      </c>
      <c r="G136" s="72" t="n">
        <v>66.7</v>
      </c>
      <c r="H136" s="72" t="n">
        <v>60.4</v>
      </c>
      <c r="I136" s="72" t="n">
        <v>74.9</v>
      </c>
      <c r="J136" s="72" t="n">
        <v>70</v>
      </c>
      <c r="K136" s="109" t="n">
        <f aca="false">SUM(G136:J136)</f>
        <v>272</v>
      </c>
      <c r="L136" s="104" t="n">
        <v>18</v>
      </c>
      <c r="M136" s="70"/>
      <c r="N136" s="70"/>
    </row>
    <row r="137" s="5" customFormat="true" ht="17" hidden="false" customHeight="false" outlineLevel="0" collapsed="false">
      <c r="A137" s="101" t="s">
        <v>51</v>
      </c>
      <c r="B137" s="107" t="s">
        <v>47</v>
      </c>
      <c r="C137" s="108" t="n">
        <v>19</v>
      </c>
      <c r="D137" s="85" t="s">
        <v>155</v>
      </c>
      <c r="E137" s="57" t="n">
        <v>82862029</v>
      </c>
      <c r="F137" s="71" t="s">
        <v>24</v>
      </c>
      <c r="G137" s="72" t="n">
        <v>59.8</v>
      </c>
      <c r="H137" s="72" t="n">
        <v>61.6</v>
      </c>
      <c r="I137" s="72" t="n">
        <v>67.6</v>
      </c>
      <c r="J137" s="72" t="n">
        <v>66.8</v>
      </c>
      <c r="K137" s="109" t="n">
        <f aca="false">SUM(G137:J137)</f>
        <v>255.8</v>
      </c>
      <c r="L137" s="104" t="n">
        <v>19</v>
      </c>
      <c r="M137" s="70"/>
      <c r="N137" s="70"/>
    </row>
    <row r="138" s="5" customFormat="true" ht="17" hidden="false" customHeight="false" outlineLevel="0" collapsed="false">
      <c r="A138" s="101" t="s">
        <v>51</v>
      </c>
      <c r="B138" s="107" t="s">
        <v>47</v>
      </c>
      <c r="C138" s="108" t="n">
        <v>20</v>
      </c>
      <c r="D138" s="85" t="s">
        <v>156</v>
      </c>
      <c r="E138" s="57" t="n">
        <v>82776731</v>
      </c>
      <c r="F138" s="71" t="s">
        <v>32</v>
      </c>
      <c r="G138" s="72" t="n">
        <v>74.8</v>
      </c>
      <c r="H138" s="72" t="n">
        <v>59.6</v>
      </c>
      <c r="I138" s="72" t="n">
        <v>51.7</v>
      </c>
      <c r="J138" s="72" t="n">
        <v>67.3</v>
      </c>
      <c r="K138" s="109" t="n">
        <f aca="false">SUM(G138:J138)</f>
        <v>253.4</v>
      </c>
      <c r="L138" s="104" t="n">
        <v>20</v>
      </c>
      <c r="M138" s="70"/>
      <c r="N138" s="70"/>
    </row>
    <row r="139" s="5" customFormat="true" ht="17" hidden="false" customHeight="false" outlineLevel="0" collapsed="false">
      <c r="A139" s="101" t="s">
        <v>51</v>
      </c>
      <c r="B139" s="107" t="s">
        <v>47</v>
      </c>
      <c r="C139" s="108" t="n">
        <v>21</v>
      </c>
      <c r="D139" s="85" t="s">
        <v>157</v>
      </c>
      <c r="E139" s="57" t="n">
        <v>82755167</v>
      </c>
      <c r="F139" s="71" t="s">
        <v>24</v>
      </c>
      <c r="G139" s="72" t="n">
        <v>71.7</v>
      </c>
      <c r="H139" s="72" t="n">
        <v>51.6</v>
      </c>
      <c r="I139" s="72" t="n">
        <v>71.1</v>
      </c>
      <c r="J139" s="72" t="n">
        <v>54.4</v>
      </c>
      <c r="K139" s="109" t="n">
        <f aca="false">SUM(G139:J139)</f>
        <v>248.8</v>
      </c>
      <c r="L139" s="104" t="n">
        <v>21</v>
      </c>
      <c r="M139" s="70"/>
      <c r="N139" s="70"/>
    </row>
    <row r="140" s="5" customFormat="true" ht="17" hidden="false" customHeight="false" outlineLevel="0" collapsed="false">
      <c r="A140" s="101" t="s">
        <v>51</v>
      </c>
      <c r="B140" s="107" t="s">
        <v>47</v>
      </c>
      <c r="C140" s="108" t="n">
        <v>22</v>
      </c>
      <c r="D140" s="85" t="s">
        <v>158</v>
      </c>
      <c r="E140" s="57" t="n">
        <v>82861488</v>
      </c>
      <c r="F140" s="71" t="s">
        <v>53</v>
      </c>
      <c r="G140" s="72" t="n">
        <v>57</v>
      </c>
      <c r="H140" s="72" t="n">
        <v>49.1</v>
      </c>
      <c r="I140" s="72" t="n">
        <v>70.4</v>
      </c>
      <c r="J140" s="72" t="n">
        <v>62.4</v>
      </c>
      <c r="K140" s="109" t="n">
        <f aca="false">SUM(G140:J140)</f>
        <v>238.9</v>
      </c>
      <c r="L140" s="104" t="n">
        <v>22</v>
      </c>
      <c r="M140" s="70"/>
      <c r="N140" s="70"/>
    </row>
    <row r="141" s="5" customFormat="true" ht="17" hidden="false" customHeight="false" outlineLevel="0" collapsed="false">
      <c r="A141" s="101" t="s">
        <v>51</v>
      </c>
      <c r="B141" s="107" t="s">
        <v>47</v>
      </c>
      <c r="C141" s="108" t="n">
        <v>23</v>
      </c>
      <c r="D141" s="85" t="s">
        <v>159</v>
      </c>
      <c r="E141" s="57" t="n">
        <v>82831525</v>
      </c>
      <c r="F141" s="71" t="s">
        <v>24</v>
      </c>
      <c r="G141" s="72" t="n">
        <v>45.7</v>
      </c>
      <c r="H141" s="72" t="n">
        <v>63.8</v>
      </c>
      <c r="I141" s="72" t="n">
        <v>60.8</v>
      </c>
      <c r="J141" s="72" t="n">
        <v>61.8</v>
      </c>
      <c r="K141" s="109" t="n">
        <f aca="false">SUM(G141:J141)</f>
        <v>232.1</v>
      </c>
      <c r="L141" s="104" t="n">
        <v>23</v>
      </c>
      <c r="M141" s="70"/>
      <c r="N141" s="70"/>
    </row>
    <row r="142" s="5" customFormat="true" ht="17" hidden="false" customHeight="false" outlineLevel="0" collapsed="false">
      <c r="A142" s="101" t="s">
        <v>51</v>
      </c>
      <c r="B142" s="107" t="s">
        <v>47</v>
      </c>
      <c r="C142" s="108" t="n">
        <v>24</v>
      </c>
      <c r="D142" s="85" t="s">
        <v>160</v>
      </c>
      <c r="E142" s="57" t="n">
        <v>82871119</v>
      </c>
      <c r="F142" s="71" t="s">
        <v>20</v>
      </c>
      <c r="G142" s="72" t="n">
        <v>53.6</v>
      </c>
      <c r="H142" s="72" t="n">
        <v>55.2</v>
      </c>
      <c r="I142" s="72" t="n">
        <v>53.2</v>
      </c>
      <c r="J142" s="72" t="n">
        <v>68.1</v>
      </c>
      <c r="K142" s="109" t="n">
        <f aca="false">SUM(G142:J142)</f>
        <v>230.1</v>
      </c>
      <c r="L142" s="104" t="n">
        <v>24</v>
      </c>
      <c r="M142" s="70"/>
      <c r="N142" s="70"/>
    </row>
    <row r="143" s="5" customFormat="true" ht="17" hidden="false" customHeight="false" outlineLevel="0" collapsed="false">
      <c r="A143" s="101" t="s">
        <v>51</v>
      </c>
      <c r="B143" s="107" t="s">
        <v>47</v>
      </c>
      <c r="C143" s="108" t="n">
        <v>25</v>
      </c>
      <c r="D143" s="85" t="s">
        <v>161</v>
      </c>
      <c r="E143" s="57" t="n">
        <v>82871726</v>
      </c>
      <c r="F143" s="71" t="s">
        <v>75</v>
      </c>
      <c r="G143" s="72" t="n">
        <v>43.6</v>
      </c>
      <c r="H143" s="72" t="n">
        <v>53.4</v>
      </c>
      <c r="I143" s="72" t="n">
        <v>44</v>
      </c>
      <c r="J143" s="72" t="n">
        <v>55.3</v>
      </c>
      <c r="K143" s="109" t="n">
        <f aca="false">SUM(G143:J143)</f>
        <v>196.3</v>
      </c>
      <c r="L143" s="104" t="n">
        <v>25</v>
      </c>
      <c r="M143" s="70"/>
      <c r="N143" s="70"/>
    </row>
    <row r="144" customFormat="false" ht="16.5" hidden="false" customHeight="true" outlineLevel="0" collapsed="false">
      <c r="A144" s="0"/>
      <c r="B144" s="0"/>
      <c r="C144" s="0"/>
      <c r="D144" s="110"/>
      <c r="E144" s="111"/>
      <c r="F144" s="110"/>
      <c r="G144" s="110"/>
      <c r="H144" s="110"/>
      <c r="I144" s="110"/>
      <c r="J144" s="110"/>
      <c r="K144" s="112"/>
      <c r="L144" s="113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6.5" hidden="false" customHeight="true" outlineLevel="0" collapsed="false">
      <c r="A145" s="0"/>
      <c r="B145" s="0"/>
      <c r="C145" s="0"/>
      <c r="D145" s="110"/>
      <c r="E145" s="111"/>
      <c r="F145" s="110"/>
      <c r="G145" s="110"/>
      <c r="H145" s="110"/>
      <c r="I145" s="110"/>
      <c r="J145" s="110"/>
      <c r="K145" s="112"/>
      <c r="L145" s="113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6.5" hidden="false" customHeight="true" outlineLevel="0" collapsed="false">
      <c r="A146" s="0"/>
      <c r="B146" s="0"/>
      <c r="C146" s="0"/>
      <c r="D146" s="110"/>
      <c r="E146" s="111"/>
      <c r="F146" s="110"/>
      <c r="G146" s="110"/>
      <c r="H146" s="110"/>
      <c r="I146" s="110"/>
      <c r="J146" s="110"/>
      <c r="K146" s="112"/>
      <c r="L146" s="113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6.5" hidden="false" customHeight="true" outlineLevel="0" collapsed="false">
      <c r="A147" s="0"/>
      <c r="B147" s="0"/>
      <c r="C147" s="0"/>
      <c r="D147" s="110"/>
      <c r="E147" s="111"/>
      <c r="F147" s="110"/>
      <c r="G147" s="110"/>
      <c r="H147" s="110"/>
      <c r="I147" s="110"/>
      <c r="J147" s="110"/>
      <c r="K147" s="112"/>
      <c r="L147" s="113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4.65" hidden="false" customHeight="false" outlineLevel="0" collapsed="false">
      <c r="A148" s="0"/>
      <c r="B148" s="0"/>
      <c r="C148" s="0"/>
      <c r="D148" s="110"/>
      <c r="E148" s="111"/>
      <c r="F148" s="110"/>
      <c r="G148" s="110"/>
      <c r="H148" s="110"/>
      <c r="I148" s="110"/>
      <c r="J148" s="110"/>
      <c r="K148" s="112"/>
      <c r="L148" s="113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4.65" hidden="false" customHeight="false" outlineLevel="0" collapsed="false">
      <c r="A149" s="0"/>
      <c r="B149" s="0"/>
      <c r="C149" s="0"/>
      <c r="D149" s="110"/>
      <c r="E149" s="111"/>
      <c r="F149" s="110"/>
      <c r="G149" s="110"/>
      <c r="H149" s="110"/>
      <c r="I149" s="110"/>
      <c r="J149" s="110"/>
      <c r="K149" s="112"/>
      <c r="L149" s="113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4.65" hidden="false" customHeight="false" outlineLevel="0" collapsed="false">
      <c r="A150" s="0"/>
      <c r="B150" s="0"/>
      <c r="C150" s="0"/>
      <c r="D150" s="110"/>
      <c r="E150" s="111"/>
      <c r="F150" s="110"/>
      <c r="G150" s="110"/>
      <c r="H150" s="110"/>
      <c r="I150" s="110"/>
      <c r="J150" s="110"/>
      <c r="K150" s="112"/>
      <c r="L150" s="113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4.65" hidden="false" customHeight="false" outlineLevel="0" collapsed="false">
      <c r="A151" s="0"/>
      <c r="B151" s="0"/>
      <c r="C151" s="0"/>
      <c r="D151" s="110"/>
      <c r="E151" s="111"/>
      <c r="F151" s="110"/>
      <c r="G151" s="110"/>
      <c r="H151" s="110"/>
      <c r="I151" s="110"/>
      <c r="J151" s="110"/>
      <c r="K151" s="112"/>
      <c r="L151" s="113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48.75" hidden="false" customHeight="true" outlineLevel="0" collapsed="false">
      <c r="A152" s="0"/>
      <c r="B152" s="0"/>
      <c r="C152" s="0"/>
      <c r="D152" s="110"/>
      <c r="E152" s="111"/>
      <c r="F152" s="110"/>
      <c r="G152" s="110"/>
      <c r="H152" s="110"/>
      <c r="I152" s="110"/>
      <c r="J152" s="110"/>
      <c r="K152" s="112"/>
      <c r="L152" s="113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16.5" hidden="false" customHeight="true" outlineLevel="0" collapsed="false">
      <c r="A153" s="0"/>
      <c r="B153" s="0"/>
      <c r="C153" s="0"/>
      <c r="D153" s="110"/>
      <c r="E153" s="111"/>
      <c r="F153" s="110"/>
      <c r="G153" s="110"/>
      <c r="H153" s="110"/>
      <c r="I153" s="110"/>
      <c r="J153" s="110"/>
      <c r="K153" s="112"/>
      <c r="L153" s="113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16.5" hidden="false" customHeight="true" outlineLevel="0" collapsed="false">
      <c r="A154" s="0"/>
      <c r="B154" s="0"/>
      <c r="C154" s="0"/>
      <c r="D154" s="110"/>
      <c r="E154" s="111"/>
      <c r="F154" s="110"/>
      <c r="G154" s="110"/>
      <c r="H154" s="110"/>
      <c r="I154" s="110"/>
      <c r="J154" s="110"/>
      <c r="K154" s="112"/>
      <c r="L154" s="113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16.5" hidden="false" customHeight="true" outlineLevel="0" collapsed="false">
      <c r="A155" s="0"/>
      <c r="B155" s="0"/>
      <c r="C155" s="0"/>
      <c r="D155" s="110"/>
      <c r="E155" s="111"/>
      <c r="F155" s="110"/>
      <c r="G155" s="110"/>
      <c r="H155" s="110"/>
      <c r="I155" s="110"/>
      <c r="J155" s="110"/>
      <c r="K155" s="112"/>
      <c r="L155" s="113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16.5" hidden="false" customHeight="true" outlineLevel="0" collapsed="false">
      <c r="A156" s="0"/>
      <c r="B156" s="0"/>
      <c r="C156" s="0"/>
      <c r="D156" s="110"/>
      <c r="E156" s="111"/>
      <c r="F156" s="110"/>
      <c r="G156" s="110"/>
      <c r="H156" s="110"/>
      <c r="I156" s="110"/>
      <c r="J156" s="110"/>
      <c r="K156" s="112"/>
      <c r="L156" s="113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16.5" hidden="false" customHeight="true" outlineLevel="0" collapsed="false">
      <c r="A157" s="0"/>
      <c r="B157" s="0"/>
      <c r="C157" s="0"/>
      <c r="D157" s="110"/>
      <c r="E157" s="111"/>
      <c r="F157" s="110"/>
      <c r="G157" s="110"/>
      <c r="H157" s="110"/>
      <c r="I157" s="110"/>
      <c r="J157" s="110"/>
      <c r="K157" s="112"/>
      <c r="L157" s="11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16.5" hidden="false" customHeight="true" outlineLevel="0" collapsed="false">
      <c r="A158" s="0"/>
      <c r="B158" s="0"/>
      <c r="C158" s="0"/>
      <c r="D158" s="110"/>
      <c r="E158" s="111"/>
      <c r="F158" s="110"/>
      <c r="G158" s="110"/>
      <c r="H158" s="110"/>
      <c r="I158" s="110"/>
      <c r="J158" s="110"/>
      <c r="K158" s="112"/>
      <c r="L158" s="113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customFormat="false" ht="16.5" hidden="false" customHeight="true" outlineLevel="0" collapsed="false">
      <c r="A159" s="0"/>
      <c r="B159" s="0"/>
      <c r="C159" s="0"/>
      <c r="D159" s="110"/>
      <c r="E159" s="111"/>
      <c r="F159" s="110"/>
      <c r="G159" s="110"/>
      <c r="H159" s="110"/>
      <c r="I159" s="110"/>
      <c r="J159" s="110"/>
      <c r="K159" s="112"/>
      <c r="L159" s="113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customFormat="false" ht="16.5" hidden="false" customHeight="true" outlineLevel="0" collapsed="false">
      <c r="A160" s="0"/>
      <c r="B160" s="0"/>
      <c r="C160" s="0"/>
      <c r="D160" s="110"/>
      <c r="E160" s="111"/>
      <c r="F160" s="110"/>
      <c r="G160" s="110"/>
      <c r="H160" s="110"/>
      <c r="I160" s="110"/>
      <c r="J160" s="110"/>
      <c r="K160" s="112"/>
      <c r="L160" s="113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16.5" hidden="false" customHeight="true" outlineLevel="0" collapsed="false">
      <c r="A161" s="0"/>
      <c r="B161" s="0"/>
      <c r="C161" s="0"/>
      <c r="D161" s="110"/>
      <c r="E161" s="111"/>
      <c r="F161" s="110"/>
      <c r="G161" s="110"/>
      <c r="H161" s="110"/>
      <c r="I161" s="110"/>
      <c r="J161" s="110"/>
      <c r="K161" s="112"/>
      <c r="L161" s="113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customFormat="false" ht="16.5" hidden="false" customHeight="true" outlineLevel="0" collapsed="false">
      <c r="A162" s="0"/>
      <c r="B162" s="0"/>
      <c r="C162" s="0"/>
      <c r="D162" s="110"/>
      <c r="E162" s="111"/>
      <c r="F162" s="110"/>
      <c r="G162" s="110"/>
      <c r="H162" s="110"/>
      <c r="I162" s="110"/>
      <c r="J162" s="110"/>
      <c r="K162" s="112"/>
      <c r="L162" s="113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customFormat="false" ht="16.5" hidden="false" customHeight="true" outlineLevel="0" collapsed="false">
      <c r="A163" s="0"/>
      <c r="B163" s="0"/>
      <c r="C163" s="0"/>
      <c r="D163" s="110"/>
      <c r="E163" s="111"/>
      <c r="F163" s="110"/>
      <c r="G163" s="110"/>
      <c r="H163" s="110"/>
      <c r="I163" s="110"/>
      <c r="J163" s="110"/>
      <c r="K163" s="112"/>
      <c r="L163" s="113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customFormat="false" ht="24.75" hidden="false" customHeight="true" outlineLevel="0" collapsed="false">
      <c r="A164" s="0"/>
      <c r="B164" s="0"/>
      <c r="C164" s="0"/>
      <c r="D164" s="110"/>
      <c r="E164" s="111"/>
      <c r="F164" s="110"/>
      <c r="G164" s="110"/>
      <c r="H164" s="110"/>
      <c r="I164" s="110"/>
      <c r="J164" s="110"/>
      <c r="K164" s="112"/>
      <c r="L164" s="11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customFormat="false" ht="14.25" hidden="false" customHeight="true" outlineLevel="0" collapsed="false">
      <c r="A165" s="0"/>
      <c r="B165" s="0"/>
      <c r="C165" s="0"/>
      <c r="D165" s="110"/>
      <c r="E165" s="111"/>
      <c r="F165" s="110"/>
      <c r="G165" s="110"/>
      <c r="H165" s="110"/>
      <c r="I165" s="110"/>
      <c r="J165" s="110"/>
      <c r="K165" s="112"/>
      <c r="L165" s="113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customFormat="false" ht="21.75" hidden="false" customHeight="true" outlineLevel="0" collapsed="false">
      <c r="A166" s="0"/>
      <c r="B166" s="0"/>
      <c r="C166" s="0"/>
      <c r="D166" s="110"/>
      <c r="E166" s="111"/>
      <c r="F166" s="110"/>
      <c r="G166" s="110"/>
      <c r="H166" s="110"/>
      <c r="I166" s="110"/>
      <c r="J166" s="110"/>
      <c r="K166" s="112"/>
      <c r="L166" s="113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customFormat="false" ht="21.75" hidden="false" customHeight="true" outlineLevel="0" collapsed="false">
      <c r="A167" s="0"/>
      <c r="B167" s="0"/>
      <c r="C167" s="0"/>
      <c r="D167" s="110"/>
      <c r="E167" s="111"/>
      <c r="F167" s="110"/>
      <c r="G167" s="110"/>
      <c r="H167" s="110"/>
      <c r="I167" s="110"/>
      <c r="J167" s="110"/>
      <c r="K167" s="112"/>
      <c r="L167" s="113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customFormat="false" ht="48.75" hidden="false" customHeight="true" outlineLevel="0" collapsed="false">
      <c r="A168" s="0"/>
      <c r="B168" s="0"/>
      <c r="C168" s="0"/>
      <c r="D168" s="110"/>
      <c r="E168" s="111"/>
      <c r="F168" s="110"/>
      <c r="G168" s="110"/>
      <c r="H168" s="110"/>
      <c r="I168" s="110"/>
      <c r="J168" s="110"/>
      <c r="K168" s="112"/>
      <c r="L168" s="11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16.5" hidden="false" customHeight="true" outlineLevel="0" collapsed="false">
      <c r="A169" s="0"/>
      <c r="B169" s="0"/>
      <c r="C169" s="0"/>
      <c r="D169" s="110"/>
      <c r="E169" s="111"/>
      <c r="F169" s="110"/>
      <c r="G169" s="110"/>
      <c r="H169" s="110"/>
      <c r="I169" s="110"/>
      <c r="J169" s="110"/>
      <c r="K169" s="112"/>
      <c r="L169" s="11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14.65" hidden="false" customHeight="false" outlineLevel="0" collapsed="false">
      <c r="A170" s="0"/>
      <c r="B170" s="0"/>
      <c r="C170" s="0"/>
      <c r="D170" s="110"/>
      <c r="E170" s="111"/>
      <c r="F170" s="110"/>
      <c r="G170" s="110"/>
      <c r="H170" s="110"/>
      <c r="I170" s="110"/>
      <c r="J170" s="110"/>
      <c r="K170" s="112"/>
      <c r="L170" s="113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16.5" hidden="false" customHeight="true" outlineLevel="0" collapsed="false">
      <c r="A171" s="0"/>
      <c r="B171" s="0"/>
      <c r="C171" s="0"/>
      <c r="D171" s="110"/>
      <c r="E171" s="111"/>
      <c r="F171" s="110"/>
      <c r="G171" s="110"/>
      <c r="H171" s="110"/>
      <c r="I171" s="110"/>
      <c r="J171" s="110"/>
      <c r="K171" s="112"/>
      <c r="L171" s="11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6.5" hidden="false" customHeight="true" outlineLevel="0" collapsed="false">
      <c r="A172" s="0"/>
      <c r="B172" s="0"/>
      <c r="C172" s="0"/>
      <c r="D172" s="110"/>
      <c r="E172" s="111"/>
      <c r="F172" s="110"/>
      <c r="G172" s="110"/>
      <c r="H172" s="110"/>
      <c r="I172" s="110"/>
      <c r="J172" s="110"/>
      <c r="K172" s="112"/>
      <c r="L172" s="11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6.5" hidden="false" customHeight="true" outlineLevel="0" collapsed="false">
      <c r="A173" s="0"/>
      <c r="B173" s="0"/>
      <c r="C173" s="0"/>
      <c r="D173" s="110"/>
      <c r="E173" s="111"/>
      <c r="F173" s="110"/>
      <c r="G173" s="110"/>
      <c r="H173" s="110"/>
      <c r="I173" s="110"/>
      <c r="J173" s="110"/>
      <c r="K173" s="112"/>
      <c r="L173" s="113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6.5" hidden="false" customHeight="true" outlineLevel="0" collapsed="false">
      <c r="A174" s="0"/>
      <c r="B174" s="0"/>
      <c r="C174" s="0"/>
      <c r="D174" s="110"/>
      <c r="E174" s="111"/>
      <c r="F174" s="110"/>
      <c r="G174" s="110"/>
      <c r="H174" s="110"/>
      <c r="I174" s="110"/>
      <c r="J174" s="110"/>
      <c r="K174" s="112"/>
      <c r="L174" s="11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6.5" hidden="false" customHeight="true" outlineLevel="0" collapsed="false">
      <c r="A175" s="0"/>
      <c r="B175" s="0"/>
      <c r="C175" s="0"/>
      <c r="D175" s="110"/>
      <c r="E175" s="111"/>
      <c r="F175" s="110"/>
      <c r="G175" s="110"/>
      <c r="H175" s="110"/>
      <c r="I175" s="110"/>
      <c r="J175" s="110"/>
      <c r="K175" s="112"/>
      <c r="L175" s="113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6.5" hidden="false" customHeight="true" outlineLevel="0" collapsed="false">
      <c r="A176" s="0"/>
      <c r="B176" s="0"/>
      <c r="C176" s="0"/>
      <c r="D176" s="110"/>
      <c r="E176" s="111"/>
      <c r="F176" s="110"/>
      <c r="G176" s="110"/>
      <c r="H176" s="110"/>
      <c r="I176" s="110"/>
      <c r="J176" s="110"/>
      <c r="K176" s="112"/>
      <c r="L176" s="113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6.5" hidden="false" customHeight="true" outlineLevel="0" collapsed="false">
      <c r="A177" s="0"/>
      <c r="B177" s="0"/>
      <c r="C177" s="0"/>
      <c r="D177" s="110"/>
      <c r="E177" s="111"/>
      <c r="F177" s="110"/>
      <c r="G177" s="110"/>
      <c r="H177" s="110"/>
      <c r="I177" s="110"/>
      <c r="J177" s="110"/>
      <c r="K177" s="112"/>
      <c r="L177" s="113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6.5" hidden="false" customHeight="true" outlineLevel="0" collapsed="false">
      <c r="A178" s="0"/>
      <c r="B178" s="0"/>
      <c r="C178" s="0"/>
      <c r="D178" s="110"/>
      <c r="E178" s="111"/>
      <c r="F178" s="110"/>
      <c r="G178" s="110"/>
      <c r="H178" s="110"/>
      <c r="I178" s="110"/>
      <c r="J178" s="110"/>
      <c r="K178" s="112"/>
      <c r="L178" s="113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6.5" hidden="false" customHeight="true" outlineLevel="0" collapsed="false">
      <c r="A179" s="0"/>
      <c r="B179" s="0"/>
      <c r="C179" s="0"/>
      <c r="D179" s="110"/>
      <c r="E179" s="111"/>
      <c r="F179" s="110"/>
      <c r="G179" s="110"/>
      <c r="H179" s="110"/>
      <c r="I179" s="110"/>
      <c r="J179" s="110"/>
      <c r="K179" s="112"/>
      <c r="L179" s="113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6.5" hidden="false" customHeight="true" outlineLevel="0" collapsed="false">
      <c r="A180" s="0"/>
      <c r="B180" s="0"/>
      <c r="C180" s="0"/>
      <c r="D180" s="110"/>
      <c r="E180" s="111"/>
      <c r="F180" s="110"/>
      <c r="G180" s="110"/>
      <c r="H180" s="110"/>
      <c r="I180" s="110"/>
      <c r="J180" s="110"/>
      <c r="K180" s="112"/>
      <c r="L180" s="113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6.5" hidden="false" customHeight="true" outlineLevel="0" collapsed="false">
      <c r="A181" s="0"/>
      <c r="B181" s="0"/>
      <c r="C181" s="0"/>
      <c r="D181" s="110"/>
      <c r="E181" s="111"/>
      <c r="F181" s="110"/>
      <c r="G181" s="110"/>
      <c r="H181" s="110"/>
      <c r="I181" s="110"/>
      <c r="J181" s="110"/>
      <c r="K181" s="112"/>
      <c r="L181" s="113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4.65" hidden="false" customHeight="false" outlineLevel="0" collapsed="false">
      <c r="A182" s="0"/>
      <c r="B182" s="0"/>
      <c r="C182" s="0"/>
      <c r="D182" s="110"/>
      <c r="E182" s="111"/>
      <c r="F182" s="110"/>
      <c r="G182" s="110"/>
      <c r="H182" s="110"/>
      <c r="I182" s="110"/>
      <c r="J182" s="110"/>
      <c r="K182" s="112"/>
      <c r="L182" s="113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21.75" hidden="false" customHeight="true" outlineLevel="0" collapsed="false">
      <c r="A183" s="0"/>
      <c r="B183" s="0"/>
      <c r="C183" s="0"/>
      <c r="D183" s="110"/>
      <c r="E183" s="111"/>
      <c r="F183" s="110"/>
      <c r="G183" s="110"/>
      <c r="H183" s="110"/>
      <c r="I183" s="110"/>
      <c r="J183" s="110"/>
      <c r="K183" s="112"/>
      <c r="L183" s="113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5" hidden="false" customHeight="true" outlineLevel="0" collapsed="false">
      <c r="A184" s="0"/>
      <c r="B184" s="0"/>
      <c r="C184" s="0"/>
      <c r="D184" s="110"/>
      <c r="E184" s="111"/>
      <c r="F184" s="110"/>
      <c r="G184" s="110"/>
      <c r="H184" s="110"/>
      <c r="I184" s="110"/>
      <c r="J184" s="110"/>
      <c r="K184" s="112"/>
      <c r="L184" s="113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5" hidden="false" customHeight="true" outlineLevel="0" collapsed="false">
      <c r="A185" s="0"/>
      <c r="B185" s="0"/>
      <c r="C185" s="0"/>
      <c r="D185" s="110"/>
      <c r="E185" s="111"/>
      <c r="F185" s="110"/>
      <c r="G185" s="110"/>
      <c r="H185" s="110"/>
      <c r="I185" s="110"/>
      <c r="J185" s="110"/>
      <c r="K185" s="112"/>
      <c r="L185" s="113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5" hidden="false" customHeight="true" outlineLevel="0" collapsed="false">
      <c r="A186" s="0"/>
      <c r="B186" s="0"/>
      <c r="C186" s="0"/>
      <c r="D186" s="110"/>
      <c r="E186" s="111"/>
      <c r="F186" s="110"/>
      <c r="G186" s="110"/>
      <c r="H186" s="110"/>
      <c r="I186" s="110"/>
      <c r="J186" s="110"/>
      <c r="K186" s="112"/>
      <c r="L186" s="113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</sheetData>
  <autoFilter ref="A13:K143"/>
  <mergeCells count="33">
    <mergeCell ref="A1:C9"/>
    <mergeCell ref="I1:L9"/>
    <mergeCell ref="D2:H2"/>
    <mergeCell ref="D4:H4"/>
    <mergeCell ref="D6:H6"/>
    <mergeCell ref="D8:H8"/>
    <mergeCell ref="A10:L10"/>
    <mergeCell ref="A12:L12"/>
    <mergeCell ref="A14:B14"/>
    <mergeCell ref="D14:L14"/>
    <mergeCell ref="A16:B16"/>
    <mergeCell ref="D16:L16"/>
    <mergeCell ref="A20:B20"/>
    <mergeCell ref="D20:L20"/>
    <mergeCell ref="A23:B23"/>
    <mergeCell ref="D23:L23"/>
    <mergeCell ref="A28:B28"/>
    <mergeCell ref="D28:L28"/>
    <mergeCell ref="A31:B31"/>
    <mergeCell ref="D31:L31"/>
    <mergeCell ref="A34:L34"/>
    <mergeCell ref="A36:B36"/>
    <mergeCell ref="D36:L36"/>
    <mergeCell ref="A41:B41"/>
    <mergeCell ref="D41:L41"/>
    <mergeCell ref="A62:B62"/>
    <mergeCell ref="D62:L62"/>
    <mergeCell ref="A71:B71"/>
    <mergeCell ref="D71:L71"/>
    <mergeCell ref="A105:B105"/>
    <mergeCell ref="D105:L105"/>
    <mergeCell ref="A118:B118"/>
    <mergeCell ref="D118:L118"/>
  </mergeCells>
  <printOptions headings="false" gridLines="false" gridLinesSet="true" horizontalCentered="true" verticalCentered="false"/>
  <pageMargins left="0.165277777777778" right="0.165277777777778" top="0.165277777777778" bottom="0.165277777777778" header="0.511811023622047" footer="0.16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7:39:57Z</dcterms:created>
  <dc:creator>Mon Ordinateur</dc:creator>
  <dc:description/>
  <dc:language>en-US</dc:language>
  <cp:lastModifiedBy/>
  <dcterms:modified xsi:type="dcterms:W3CDTF">2023-05-08T08:38:51Z</dcterms:modified>
  <cp:revision>34</cp:revision>
  <dc:subject/>
  <dc:title/>
</cp:coreProperties>
</file>