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LE" sheetId="1" state="visible" r:id="rId2"/>
  </sheets>
  <definedNames>
    <definedName function="false" hidden="false" localSheetId="0" name="_xlnm.Print_Area" vbProcedure="false">ECOLE!$A$1:$N$205</definedName>
    <definedName function="false" hidden="false" localSheetId="0" name="_xlnm.Print_Titles" vbProcedure="false">ECOLE!$1:$1</definedName>
    <definedName function="false" hidden="true" localSheetId="0" name="_xlnm._FilterDatabase" vbProcedure="false">ECOLE!$A$1:$J$204</definedName>
    <definedName function="false" hidden="false" name="Excel_BuiltIn_Print_Area" vbProcedure="false">ECOLE!$A$1:$O$2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49">
  <si>
    <t xml:space="preserve">Catégorie</t>
  </si>
  <si>
    <t xml:space="preserve">NOMS Prénoms</t>
  </si>
  <si>
    <t xml:space="preserve">LICENCE</t>
  </si>
  <si>
    <t xml:space="preserve">CLUBS</t>
  </si>
  <si>
    <t xml:space="preserve">1 ER</t>
  </si>
  <si>
    <t xml:space="preserve">2 EME</t>
  </si>
  <si>
    <t xml:space="preserve">3 EME</t>
  </si>
  <si>
    <t xml:space="preserve">4 EME</t>
  </si>
  <si>
    <t xml:space="preserve">MOY</t>
  </si>
  <si>
    <t xml:space="preserve">SIGMA</t>
  </si>
  <si>
    <t xml:space="preserve">EXCLU</t>
  </si>
  <si>
    <t xml:space="preserve">CLASSEMENT INDIVIDUEL PISTOLET 10 M     SAISON 2022 – 2023</t>
  </si>
  <si>
    <t xml:space="preserve">Nbr Participants</t>
  </si>
  <si>
    <t xml:space="preserve">POUSSIN FILLE</t>
  </si>
  <si>
    <t xml:space="preserve">Pistolet</t>
  </si>
  <si>
    <t xml:space="preserve">PF</t>
  </si>
  <si>
    <t xml:space="preserve">SENZIER Lana</t>
  </si>
  <si>
    <t xml:space="preserve">C T SAINT-GAUDENS</t>
  </si>
  <si>
    <t xml:space="preserve">POUSSIN GARCON</t>
  </si>
  <si>
    <t xml:space="preserve">PG</t>
  </si>
  <si>
    <t xml:space="preserve">REUS Raphaël</t>
  </si>
  <si>
    <t xml:space="preserve">TS LAGRAVOIS</t>
  </si>
  <si>
    <t xml:space="preserve">PONCIN Antoine</t>
  </si>
  <si>
    <t xml:space="preserve">TS FENOUILLET</t>
  </si>
  <si>
    <t xml:space="preserve">LE PECHEUR Yann</t>
  </si>
  <si>
    <t xml:space="preserve">ST VALLEE DE L’HERS</t>
  </si>
  <si>
    <t xml:space="preserve">CHAUVEL  Laurian</t>
  </si>
  <si>
    <t xml:space="preserve">AST SAINT-AFFRIQUE</t>
  </si>
  <si>
    <t xml:space="preserve">BENJAMIN FILLE</t>
  </si>
  <si>
    <t xml:space="preserve">BF</t>
  </si>
  <si>
    <t xml:space="preserve">ROSSEL Léa</t>
  </si>
  <si>
    <t xml:space="preserve">ASTAC</t>
  </si>
  <si>
    <t xml:space="preserve">LIBES Lola</t>
  </si>
  <si>
    <t xml:space="preserve">SABATHE Marine</t>
  </si>
  <si>
    <t xml:space="preserve">A T GIROUSSENS</t>
  </si>
  <si>
    <t xml:space="preserve">BENJAMIN GARCON</t>
  </si>
  <si>
    <t xml:space="preserve">BG</t>
  </si>
  <si>
    <t xml:space="preserve">CLAUSTRES Louis</t>
  </si>
  <si>
    <t xml:space="preserve">RENARD  Eden</t>
  </si>
  <si>
    <t xml:space="preserve">CANTEAU BATISTE</t>
  </si>
  <si>
    <t xml:space="preserve">T S LAGRAVE</t>
  </si>
  <si>
    <t xml:space="preserve">PLANAT Gabin</t>
  </si>
  <si>
    <t xml:space="preserve">USCT CARMAUX</t>
  </si>
  <si>
    <t xml:space="preserve">MONTAGNES Quentin </t>
  </si>
  <si>
    <t xml:space="preserve">ZAMPROGNO Nathan</t>
  </si>
  <si>
    <t xml:space="preserve">S T PAMIERS</t>
  </si>
  <si>
    <t xml:space="preserve">BAO Louis</t>
  </si>
  <si>
    <t xml:space="preserve">KERTENS Martin</t>
  </si>
  <si>
    <t xml:space="preserve">ROQUES Maxence</t>
  </si>
  <si>
    <t xml:space="preserve">SCHMIT Kenzo</t>
  </si>
  <si>
    <t xml:space="preserve">MINIME FILLE</t>
  </si>
  <si>
    <t xml:space="preserve">MF</t>
  </si>
  <si>
    <t xml:space="preserve">FAZI OTTAVIANI Eloïse</t>
  </si>
  <si>
    <t xml:space="preserve">GRAFEILLE Léa</t>
  </si>
  <si>
    <t xml:space="preserve">BAO Alice</t>
  </si>
  <si>
    <t xml:space="preserve">STVH</t>
  </si>
  <si>
    <t xml:space="preserve">MINIME GARCON</t>
  </si>
  <si>
    <t xml:space="preserve">MG</t>
  </si>
  <si>
    <t xml:space="preserve">CALMELS Paul</t>
  </si>
  <si>
    <t xml:space="preserve">38 TS MERENVIELLE</t>
  </si>
  <si>
    <t xml:space="preserve">GUILLEMIN NOVO Mathias</t>
  </si>
  <si>
    <t xml:space="preserve">BOYER Dilane</t>
  </si>
  <si>
    <t xml:space="preserve">T S FENOUILLET</t>
  </si>
  <si>
    <t xml:space="preserve">SPATARO Giani</t>
  </si>
  <si>
    <t xml:space="preserve">CLASSEMENT INDIVIDUEL CARABINE 10 M     SAISON 2021 – 2022</t>
  </si>
  <si>
    <t xml:space="preserve">Carabine</t>
  </si>
  <si>
    <t xml:space="preserve">FALINE  Sylia</t>
  </si>
  <si>
    <t xml:space="preserve">CT ESPALION</t>
  </si>
  <si>
    <t xml:space="preserve">ZANIBELLATO Emma</t>
  </si>
  <si>
    <t xml:space="preserve">T C LOURDES</t>
  </si>
  <si>
    <t xml:space="preserve">ARLES   Eloïse</t>
  </si>
  <si>
    <t xml:space="preserve">VIAL Léo</t>
  </si>
  <si>
    <t xml:space="preserve">MOREIREAU Gaétan</t>
  </si>
  <si>
    <t xml:space="preserve">ST PAMIERS</t>
  </si>
  <si>
    <t xml:space="preserve">AMARE Clément</t>
  </si>
  <si>
    <t xml:space="preserve">ESTOR Valentin</t>
  </si>
  <si>
    <t xml:space="preserve">38 TSM</t>
  </si>
  <si>
    <t xml:space="preserve">SOULA Adrien</t>
  </si>
  <si>
    <t xml:space="preserve">TIR PAYS COUSERANS</t>
  </si>
  <si>
    <t xml:space="preserve">MANZONI Anton</t>
  </si>
  <si>
    <t xml:space="preserve">CT BLAGNAC</t>
  </si>
  <si>
    <t xml:space="preserve">PERCHET Aubin</t>
  </si>
  <si>
    <t xml:space="preserve">COURTY DESVIGNE Ernest</t>
  </si>
  <si>
    <t xml:space="preserve">TRESSIERES Eden</t>
  </si>
  <si>
    <t xml:space="preserve">GAILLOT LOPEZ Baptiste</t>
  </si>
  <si>
    <t xml:space="preserve">COLIN Ethan</t>
  </si>
  <si>
    <t xml:space="preserve">ASTOUL Jules</t>
  </si>
  <si>
    <t xml:space="preserve">BALY Loïs</t>
  </si>
  <si>
    <t xml:space="preserve">PUJO-DURAND Mael</t>
  </si>
  <si>
    <t xml:space="preserve">ABADIE Gaétan</t>
  </si>
  <si>
    <t xml:space="preserve">CASSIFOUR Emilien</t>
  </si>
  <si>
    <t xml:space="preserve">PLAISANCE T S</t>
  </si>
  <si>
    <t xml:space="preserve">LOUEY Gabriel</t>
  </si>
  <si>
    <t xml:space="preserve">DUPRONT Arthur</t>
  </si>
  <si>
    <t xml:space="preserve">BONNET REFREGIER  Jean</t>
  </si>
  <si>
    <t xml:space="preserve">FABIE  Raphaël</t>
  </si>
  <si>
    <t xml:space="preserve">LANAU Amaury</t>
  </si>
  <si>
    <t xml:space="preserve">RUIZ ORTIZ Ruben</t>
  </si>
  <si>
    <t xml:space="preserve">SE CHAO Nolan</t>
  </si>
  <si>
    <t xml:space="preserve">CAPEL   Lubin</t>
  </si>
  <si>
    <t xml:space="preserve">DOMINGO DO VALE Sandro</t>
  </si>
  <si>
    <t xml:space="preserve">CT MONTAGNE NOIRE</t>
  </si>
  <si>
    <t xml:space="preserve">BENITO Mathias</t>
  </si>
  <si>
    <t xml:space="preserve">DENIBAUD Aléssio</t>
  </si>
  <si>
    <t xml:space="preserve">C T ESPALION</t>
  </si>
  <si>
    <t xml:space="preserve">LERICHE Gabin</t>
  </si>
  <si>
    <t xml:space="preserve">ENJARLAN Ethan</t>
  </si>
  <si>
    <t xml:space="preserve"> USC TIR </t>
  </si>
  <si>
    <t xml:space="preserve">FIKRI Naïl</t>
  </si>
  <si>
    <t xml:space="preserve">C T BLAGNAC</t>
  </si>
  <si>
    <t xml:space="preserve">TACHEN-Pujol   Maxime</t>
  </si>
  <si>
    <t xml:space="preserve">ASSIE Théo</t>
  </si>
  <si>
    <t xml:space="preserve">GAUCI  Louis</t>
  </si>
  <si>
    <t xml:space="preserve">DURAND Timéo</t>
  </si>
  <si>
    <t xml:space="preserve">ENJARLAN Adam</t>
  </si>
  <si>
    <t xml:space="preserve">USC TIR CARMAUX</t>
  </si>
  <si>
    <t xml:space="preserve">CHAPELLE Thibault</t>
  </si>
  <si>
    <t xml:space="preserve">CAHORS T S</t>
  </si>
  <si>
    <t xml:space="preserve">HAENGGI   Naîa</t>
  </si>
  <si>
    <t xml:space="preserve">FANJUL Paloma</t>
  </si>
  <si>
    <t xml:space="preserve">DENAX BATALLER Océane</t>
  </si>
  <si>
    <t xml:space="preserve">LOUEY Mathilde</t>
  </si>
  <si>
    <t xml:space="preserve">CHAPEL  Salya</t>
  </si>
  <si>
    <t xml:space="preserve">CT  ESPALION</t>
  </si>
  <si>
    <t xml:space="preserve">BORDERON Eva</t>
  </si>
  <si>
    <t xml:space="preserve">LARERE Louisa</t>
  </si>
  <si>
    <t xml:space="preserve">FABRE Maëlle</t>
  </si>
  <si>
    <t xml:space="preserve">DELATENA Ellie</t>
  </si>
  <si>
    <t xml:space="preserve">C T BAGNERES</t>
  </si>
  <si>
    <t xml:space="preserve">CAMINADE Lou Eva</t>
  </si>
  <si>
    <t xml:space="preserve">GALOUYE Gaëtan</t>
  </si>
  <si>
    <t xml:space="preserve">SERANO BRAUO Naël</t>
  </si>
  <si>
    <t xml:space="preserve">BAYSSIERE Marçau</t>
  </si>
  <si>
    <t xml:space="preserve">EDARD Thibault</t>
  </si>
  <si>
    <t xml:space="preserve">ZUGASTY Axel</t>
  </si>
  <si>
    <t xml:space="preserve">MANZONI Johan</t>
  </si>
  <si>
    <t xml:space="preserve">CALMES  Romain</t>
  </si>
  <si>
    <t xml:space="preserve">BLAYAC   Lauric</t>
  </si>
  <si>
    <t xml:space="preserve">EHRMAN Charles</t>
  </si>
  <si>
    <t xml:space="preserve">MARQUE Raphaël</t>
  </si>
  <si>
    <t xml:space="preserve">ALINAT   Valentin </t>
  </si>
  <si>
    <t xml:space="preserve">PINTO Clément</t>
  </si>
  <si>
    <t xml:space="preserve">PENCHENAT Faustin</t>
  </si>
  <si>
    <t xml:space="preserve">DUMESTRE Bastien</t>
  </si>
  <si>
    <t xml:space="preserve">C TARBES PYRENEES</t>
  </si>
  <si>
    <t xml:space="preserve">THIERS  Sunny</t>
  </si>
  <si>
    <t xml:space="preserve">ANDRIEU LESORT Léo</t>
  </si>
  <si>
    <t xml:space="preserve">ROUQUETTE   Romain</t>
  </si>
  <si>
    <t xml:space="preserve">PONCIN Maxence</t>
  </si>
  <si>
    <t xml:space="preserve">CONQUET  Célian</t>
  </si>
  <si>
    <t xml:space="preserve">ADAGAS Johan</t>
  </si>
  <si>
    <t xml:space="preserve">GUFFROY Maxence</t>
  </si>
  <si>
    <t xml:space="preserve">AST MONTAUBAN</t>
  </si>
  <si>
    <t xml:space="preserve">HUBERT Thibault</t>
  </si>
  <si>
    <t xml:space="preserve">SUTRA Mathis</t>
  </si>
  <si>
    <t xml:space="preserve">BONASTRE Auguste</t>
  </si>
  <si>
    <t xml:space="preserve">PHOYU Baptiste</t>
  </si>
  <si>
    <t xml:space="preserve">BLAY Milo</t>
  </si>
  <si>
    <t xml:space="preserve">COUMES MARQUET Clément</t>
  </si>
  <si>
    <t xml:space="preserve">LELLOUCHE Dylan</t>
  </si>
  <si>
    <t xml:space="preserve">STERVINOU Nathan</t>
  </si>
  <si>
    <t xml:space="preserve">ST PAMIERS </t>
  </si>
  <si>
    <t xml:space="preserve">DELOR Sacha</t>
  </si>
  <si>
    <t xml:space="preserve">BEN AFIA Assil</t>
  </si>
  <si>
    <t xml:space="preserve">MOURET Emile</t>
  </si>
  <si>
    <t xml:space="preserve">HOURIEZ Célian</t>
  </si>
  <si>
    <t xml:space="preserve">LARRIEU Enzo</t>
  </si>
  <si>
    <t xml:space="preserve">PATUREAU Tom</t>
  </si>
  <si>
    <t xml:space="preserve">FABRE Simon</t>
  </si>
  <si>
    <t xml:space="preserve">VERGNES Jordan</t>
  </si>
  <si>
    <t xml:space="preserve">LOMBERS REALMONT</t>
  </si>
  <si>
    <t xml:space="preserve">COGNON Baptiste</t>
  </si>
  <si>
    <t xml:space="preserve">ANDRE Lorik</t>
  </si>
  <si>
    <t xml:space="preserve">HUENS Valentin</t>
  </si>
  <si>
    <t xml:space="preserve">PALACIO Maël</t>
  </si>
  <si>
    <t xml:space="preserve">ROQUES  Maxence</t>
  </si>
  <si>
    <t xml:space="preserve">SUZAC Gabriel</t>
  </si>
  <si>
    <t xml:space="preserve">CIBLE TARBES PYRENEES</t>
  </si>
  <si>
    <t xml:space="preserve">FARCY Hugo</t>
  </si>
  <si>
    <t xml:space="preserve">MIQUEL Paul</t>
  </si>
  <si>
    <t xml:space="preserve">LACOME Marius</t>
  </si>
  <si>
    <t xml:space="preserve">ABENIA Sandro</t>
  </si>
  <si>
    <t xml:space="preserve">RACAULT    Mathieu</t>
  </si>
  <si>
    <t xml:space="preserve">GILLES Gabriel</t>
  </si>
  <si>
    <t xml:space="preserve">MOREL Benjamin</t>
  </si>
  <si>
    <t xml:space="preserve">PELTIER Noé</t>
  </si>
  <si>
    <t xml:space="preserve">C T MONTAGNE NOIRE</t>
  </si>
  <si>
    <t xml:space="preserve">MIULLER Gwendal</t>
  </si>
  <si>
    <t xml:space="preserve">CLAVERIE Léa</t>
  </si>
  <si>
    <t xml:space="preserve">COURTY DESVIGNE Suzi</t>
  </si>
  <si>
    <t xml:space="preserve">LITTRE Maélys</t>
  </si>
  <si>
    <t xml:space="preserve">CARRIE  Romane</t>
  </si>
  <si>
    <t xml:space="preserve">ARLES  Maëlys</t>
  </si>
  <si>
    <t xml:space="preserve">EL GAROUAZ Hajar</t>
  </si>
  <si>
    <t xml:space="preserve">FALINE  Ellie</t>
  </si>
  <si>
    <t xml:space="preserve">MOLDOVAN  Maïa Maria</t>
  </si>
  <si>
    <t xml:space="preserve">BRUNASSO   Louanne</t>
  </si>
  <si>
    <t xml:space="preserve">FABIE  Jade</t>
  </si>
  <si>
    <t xml:space="preserve">VEAUVILLE Orane</t>
  </si>
  <si>
    <t xml:space="preserve">VERGARA Célia</t>
  </si>
  <si>
    <t xml:space="preserve">LACAN lilie</t>
  </si>
  <si>
    <t xml:space="preserve">CT Espalion</t>
  </si>
  <si>
    <t xml:space="preserve">COGNON Elise</t>
  </si>
  <si>
    <t xml:space="preserve">MARIE Jane-Elise</t>
  </si>
  <si>
    <t xml:space="preserve">DENIS Camille</t>
  </si>
  <si>
    <t xml:space="preserve">SOURRY Mallaury</t>
  </si>
  <si>
    <t xml:space="preserve">CABARET Elora</t>
  </si>
  <si>
    <t xml:space="preserve">POMES Yolann</t>
  </si>
  <si>
    <t xml:space="preserve">CALMELS Enzo</t>
  </si>
  <si>
    <t xml:space="preserve">RODEZ</t>
  </si>
  <si>
    <t xml:space="preserve">LACOUTERIE Charles</t>
  </si>
  <si>
    <t xml:space="preserve">AMARE Maxime</t>
  </si>
  <si>
    <t xml:space="preserve">MARCIA Matéo</t>
  </si>
  <si>
    <t xml:space="preserve">S TPAMIERS </t>
  </si>
  <si>
    <t xml:space="preserve">BEL Pierre François</t>
  </si>
  <si>
    <t xml:space="preserve">POMET Raphaël</t>
  </si>
  <si>
    <t xml:space="preserve">EHRMAN Louis</t>
  </si>
  <si>
    <t xml:space="preserve">CORTADAS Lucas</t>
  </si>
  <si>
    <t xml:space="preserve">SOULA Maxime</t>
  </si>
  <si>
    <t xml:space="preserve">LOUEY Daniel</t>
  </si>
  <si>
    <t xml:space="preserve">RENARD   Zaïm</t>
  </si>
  <si>
    <t xml:space="preserve">MAGNIER  Maël</t>
  </si>
  <si>
    <t xml:space="preserve">ALAZARD   Yaël</t>
  </si>
  <si>
    <t xml:space="preserve">ROQUES  Aimeric</t>
  </si>
  <si>
    <t xml:space="preserve">DUCOS William</t>
  </si>
  <si>
    <t xml:space="preserve">ESCALIE  Léo</t>
  </si>
  <si>
    <t xml:space="preserve">MARESCHAL Kylian</t>
  </si>
  <si>
    <t xml:space="preserve">AUTHENAC Armand</t>
  </si>
  <si>
    <t xml:space="preserve">ARANDA Kenzo</t>
  </si>
  <si>
    <t xml:space="preserve">SCHRIJVERS Luc</t>
  </si>
  <si>
    <t xml:space="preserve">SLAUNICH Matéo</t>
  </si>
  <si>
    <t xml:space="preserve">TORRES Pablo</t>
  </si>
  <si>
    <t xml:space="preserve">PATUREAU Théo</t>
  </si>
  <si>
    <t xml:space="preserve">SAINT MARTIN Riwan</t>
  </si>
  <si>
    <t xml:space="preserve">ALAUX Arthur</t>
  </si>
  <si>
    <t xml:space="preserve">CANTEAU Martin</t>
  </si>
  <si>
    <t xml:space="preserve">NOËL-COLIN Quentin</t>
  </si>
  <si>
    <t xml:space="preserve">MASSON Antoine</t>
  </si>
  <si>
    <t xml:space="preserve">CORBEL Natanael</t>
  </si>
  <si>
    <t xml:space="preserve">PROUTEAU Valentin</t>
  </si>
  <si>
    <t xml:space="preserve">BEX Benjamin</t>
  </si>
  <si>
    <t xml:space="preserve">TESTE Louka</t>
  </si>
  <si>
    <t xml:space="preserve">CHELLE-MICHOU Amaury</t>
  </si>
  <si>
    <t xml:space="preserve">PILAIN Mathéo</t>
  </si>
  <si>
    <t xml:space="preserve">DENIS Noah</t>
  </si>
  <si>
    <t xml:space="preserve">ABAD Dorian</t>
  </si>
  <si>
    <t xml:space="preserve">SPATARO   Gianni</t>
  </si>
  <si>
    <t xml:space="preserve">STEINBACH Wesley</t>
  </si>
  <si>
    <t xml:space="preserve">PARA T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Arial Black"/>
      <family val="2"/>
      <charset val="1"/>
    </font>
    <font>
      <b val="true"/>
      <sz val="12"/>
      <color rgb="FF333333"/>
      <name val="Arial Black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2A609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2"/>
      <color rgb="FF000000"/>
      <name val="Arial Narrow"/>
      <family val="2"/>
      <charset val="1"/>
    </font>
    <font>
      <b val="true"/>
      <sz val="10"/>
      <color rgb="FFFF0000"/>
      <name val="Arial"/>
      <family val="2"/>
    </font>
    <font>
      <sz val="10"/>
      <color rgb="FF2A6099"/>
      <name val="Times New Roman"/>
      <family val="1"/>
      <charset val="1"/>
    </font>
    <font>
      <b val="true"/>
      <sz val="9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66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66FFFF"/>
        <bgColor rgb="FF33FF99"/>
      </patternFill>
    </fill>
    <fill>
      <patternFill patternType="solid">
        <fgColor rgb="FF729FCF"/>
        <bgColor rgb="FF969696"/>
      </patternFill>
    </fill>
    <fill>
      <patternFill patternType="solid">
        <fgColor rgb="FF33FF99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B4C7DC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FF66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2A60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729FCF"/>
      <rgbColor rgb="FF993366"/>
      <rgbColor rgb="FFFFFFCC"/>
      <rgbColor rgb="FFCCFFFF"/>
      <rgbColor rgb="FF660066"/>
      <rgbColor rgb="FFFF6666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true" showRowColHeaders="true" showZeros="true" rightToLeft="false" tabSelected="true" showOutlineSymbols="true" defaultGridColor="true" view="pageBreakPreview" topLeftCell="A152" colorId="64" zoomScale="120" zoomScaleNormal="100" zoomScalePageLayoutView="120" workbookViewId="0">
      <selection pane="topLeft" activeCell="F194" activeCellId="0" sqref="F19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0.63"/>
    <col collapsed="false" customWidth="true" hidden="false" outlineLevel="0" max="3" min="3" style="2" width="5.2"/>
    <col collapsed="false" customWidth="true" hidden="false" outlineLevel="0" max="4" min="4" style="3" width="26.92"/>
    <col collapsed="false" customWidth="true" hidden="false" outlineLevel="0" max="5" min="5" style="4" width="12.5"/>
    <col collapsed="false" customWidth="true" hidden="false" outlineLevel="0" max="6" min="6" style="4" width="26.92"/>
    <col collapsed="false" customWidth="true" hidden="false" outlineLevel="0" max="10" min="7" style="5" width="7.5"/>
    <col collapsed="false" customWidth="true" hidden="false" outlineLevel="0" max="11" min="11" style="6" width="9.92"/>
    <col collapsed="false" customWidth="true" hidden="false" outlineLevel="0" max="12" min="12" style="7" width="3.63"/>
    <col collapsed="false" customWidth="true" hidden="false" outlineLevel="0" max="13" min="13" style="8" width="9.92"/>
    <col collapsed="false" customWidth="false" hidden="false" outlineLevel="0" max="14" min="14" style="9" width="11.5"/>
    <col collapsed="false" customWidth="true" hidden="false" outlineLevel="0" max="15" min="15" style="10" width="6.2"/>
    <col collapsed="false" customWidth="true" hidden="false" outlineLevel="0" max="255" min="16" style="10" width="11.2"/>
  </cols>
  <sheetData>
    <row r="1" s="20" customFormat="true" ht="15.6" hidden="false" customHeight="true" outlineLevel="0" collapsed="false">
      <c r="A1" s="11"/>
      <c r="B1" s="12" t="s">
        <v>0</v>
      </c>
      <c r="C1" s="13"/>
      <c r="D1" s="14" t="s">
        <v>1</v>
      </c>
      <c r="E1" s="12" t="s">
        <v>2</v>
      </c>
      <c r="F1" s="12" t="s">
        <v>3</v>
      </c>
      <c r="G1" s="15" t="s">
        <v>4</v>
      </c>
      <c r="H1" s="15" t="s">
        <v>5</v>
      </c>
      <c r="I1" s="15" t="s">
        <v>6</v>
      </c>
      <c r="J1" s="16" t="s">
        <v>7</v>
      </c>
      <c r="K1" s="17" t="s">
        <v>8</v>
      </c>
      <c r="L1" s="18"/>
      <c r="M1" s="17" t="s">
        <v>9</v>
      </c>
      <c r="N1" s="19" t="s">
        <v>10</v>
      </c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</row>
    <row r="2" s="20" customFormat="true" ht="15.6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</row>
    <row r="3" customFormat="false" ht="14.1" hidden="false" customHeight="true" outlineLevel="0" collapsed="false">
      <c r="A3" s="23" t="s">
        <v>12</v>
      </c>
      <c r="B3" s="23"/>
      <c r="C3" s="24" t="n">
        <f aca="false">COUNTA(D4:D4)</f>
        <v>1</v>
      </c>
      <c r="D3" s="25" t="s">
        <v>13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1" customFormat="true" ht="12.75" hidden="false" customHeight="true" outlineLevel="0" collapsed="false">
      <c r="A4" s="26" t="s">
        <v>14</v>
      </c>
      <c r="B4" s="27" t="s">
        <v>15</v>
      </c>
      <c r="C4" s="28" t="n">
        <v>1</v>
      </c>
      <c r="D4" s="29" t="s">
        <v>16</v>
      </c>
      <c r="E4" s="30" t="n">
        <v>82806545</v>
      </c>
      <c r="F4" s="31" t="s">
        <v>17</v>
      </c>
      <c r="G4" s="32" t="n">
        <v>228</v>
      </c>
      <c r="H4" s="32" t="n">
        <v>251</v>
      </c>
      <c r="I4" s="32" t="n">
        <v>0</v>
      </c>
      <c r="J4" s="32" t="n">
        <v>0</v>
      </c>
      <c r="K4" s="33" t="n">
        <f aca="false">(M4-N4)/L4</f>
        <v>239.5</v>
      </c>
      <c r="L4" s="34" t="n">
        <v>2</v>
      </c>
      <c r="M4" s="35" t="n">
        <f aca="false">SUM(G4,H4,I4,J4)</f>
        <v>479</v>
      </c>
      <c r="N4" s="36" t="n">
        <f aca="false">SMALL(G4:J4,1)</f>
        <v>0</v>
      </c>
    </row>
    <row r="5" s="21" customFormat="true" ht="14.1" hidden="false" customHeight="true" outlineLevel="0" collapsed="false">
      <c r="A5" s="37" t="s">
        <v>12</v>
      </c>
      <c r="B5" s="37"/>
      <c r="C5" s="38" t="n">
        <f aca="false">COUNTA(D6:D9)</f>
        <v>4</v>
      </c>
      <c r="D5" s="39" t="s">
        <v>18</v>
      </c>
      <c r="E5" s="39"/>
      <c r="F5" s="39"/>
      <c r="G5" s="39"/>
      <c r="H5" s="39"/>
      <c r="I5" s="39"/>
      <c r="J5" s="39"/>
      <c r="K5" s="39" t="e">
        <f aca="false">(M5-N5)/L5</f>
        <v>#VALUE!</v>
      </c>
      <c r="L5" s="39"/>
      <c r="M5" s="39" t="n">
        <f aca="false">SUM(G5,H5,I5,J5)</f>
        <v>0</v>
      </c>
      <c r="N5" s="39" t="e">
        <f aca="false">SMALL(G5:J5,1)</f>
        <v>#VALUE!</v>
      </c>
    </row>
    <row r="6" customFormat="false" ht="17" hidden="false" customHeight="false" outlineLevel="0" collapsed="false">
      <c r="A6" s="26" t="s">
        <v>14</v>
      </c>
      <c r="B6" s="27" t="s">
        <v>19</v>
      </c>
      <c r="C6" s="28" t="n">
        <v>1</v>
      </c>
      <c r="D6" s="40" t="s">
        <v>20</v>
      </c>
      <c r="E6" s="41" t="n">
        <v>82751231</v>
      </c>
      <c r="F6" s="42" t="s">
        <v>21</v>
      </c>
      <c r="G6" s="43" t="n">
        <v>237</v>
      </c>
      <c r="H6" s="32" t="n">
        <v>215</v>
      </c>
      <c r="I6" s="32" t="n">
        <v>0</v>
      </c>
      <c r="J6" s="32" t="n">
        <v>0</v>
      </c>
      <c r="K6" s="44" t="n">
        <f aca="false">(M6-N6)/L6</f>
        <v>226</v>
      </c>
      <c r="L6" s="45" t="n">
        <v>2</v>
      </c>
      <c r="M6" s="46" t="n">
        <f aca="false">SUM(G6,H6,I6,J6)</f>
        <v>452</v>
      </c>
      <c r="N6" s="47" t="n">
        <f aca="false">SMALL(G6:J6,1)</f>
        <v>0</v>
      </c>
    </row>
    <row r="7" customFormat="false" ht="17" hidden="false" customHeight="false" outlineLevel="0" collapsed="false">
      <c r="A7" s="26" t="s">
        <v>14</v>
      </c>
      <c r="B7" s="27" t="s">
        <v>19</v>
      </c>
      <c r="C7" s="28" t="n">
        <v>2</v>
      </c>
      <c r="D7" s="40" t="s">
        <v>22</v>
      </c>
      <c r="E7" s="41" t="n">
        <v>82807572</v>
      </c>
      <c r="F7" s="42" t="s">
        <v>23</v>
      </c>
      <c r="G7" s="43" t="n">
        <v>217</v>
      </c>
      <c r="H7" s="32" t="n">
        <v>218</v>
      </c>
      <c r="I7" s="32" t="n">
        <v>0</v>
      </c>
      <c r="J7" s="32" t="n">
        <v>0</v>
      </c>
      <c r="K7" s="44" t="n">
        <f aca="false">(M7-N7)/L7</f>
        <v>217.5</v>
      </c>
      <c r="L7" s="45" t="n">
        <v>2</v>
      </c>
      <c r="M7" s="46" t="n">
        <f aca="false">SUM(G7,H7,I7,J7)</f>
        <v>435</v>
      </c>
      <c r="N7" s="47" t="n">
        <f aca="false">SMALL(G7:J7,1)</f>
        <v>0</v>
      </c>
    </row>
    <row r="8" customFormat="false" ht="12.75" hidden="false" customHeight="true" outlineLevel="0" collapsed="false">
      <c r="A8" s="26" t="s">
        <v>14</v>
      </c>
      <c r="B8" s="27" t="s">
        <v>19</v>
      </c>
      <c r="C8" s="28" t="n">
        <v>3</v>
      </c>
      <c r="D8" s="40" t="s">
        <v>24</v>
      </c>
      <c r="E8" s="41" t="n">
        <v>82849135</v>
      </c>
      <c r="F8" s="42" t="s">
        <v>25</v>
      </c>
      <c r="G8" s="43" t="n">
        <v>200</v>
      </c>
      <c r="H8" s="32" t="n">
        <v>205</v>
      </c>
      <c r="I8" s="32" t="n">
        <v>0</v>
      </c>
      <c r="J8" s="32" t="n">
        <v>0</v>
      </c>
      <c r="K8" s="44" t="n">
        <f aca="false">(M8-N8)/L8</f>
        <v>202.5</v>
      </c>
      <c r="L8" s="45" t="n">
        <v>2</v>
      </c>
      <c r="M8" s="46" t="n">
        <f aca="false">SUM(G8,H8,I8,J8)</f>
        <v>405</v>
      </c>
      <c r="N8" s="47" t="n">
        <f aca="false">SMALL(G8:J8,1)</f>
        <v>0</v>
      </c>
    </row>
    <row r="9" customFormat="false" ht="17" hidden="false" customHeight="false" outlineLevel="0" collapsed="false">
      <c r="A9" s="26" t="s">
        <v>14</v>
      </c>
      <c r="B9" s="27" t="s">
        <v>19</v>
      </c>
      <c r="C9" s="28" t="n">
        <v>4</v>
      </c>
      <c r="D9" s="48" t="s">
        <v>26</v>
      </c>
      <c r="E9" s="49" t="n">
        <v>82865357</v>
      </c>
      <c r="F9" s="50" t="s">
        <v>27</v>
      </c>
      <c r="G9" s="43" t="n">
        <v>179</v>
      </c>
      <c r="H9" s="32" t="n">
        <v>0</v>
      </c>
      <c r="I9" s="32" t="n">
        <v>0</v>
      </c>
      <c r="J9" s="32" t="n">
        <v>0</v>
      </c>
      <c r="K9" s="44" t="n">
        <f aca="false">(M9-N9)/L9</f>
        <v>179</v>
      </c>
      <c r="L9" s="45" t="n">
        <v>1</v>
      </c>
      <c r="M9" s="46" t="n">
        <f aca="false">SUM(G9,H9,I9,J9)</f>
        <v>179</v>
      </c>
      <c r="N9" s="47" t="n">
        <f aca="false">SMALL(G9:J9,1)</f>
        <v>0</v>
      </c>
    </row>
    <row r="10" s="21" customFormat="true" ht="15.4" hidden="false" customHeight="true" outlineLevel="0" collapsed="false">
      <c r="A10" s="51" t="s">
        <v>12</v>
      </c>
      <c r="B10" s="51"/>
      <c r="C10" s="52" t="n">
        <f aca="false">COUNTA(D11:D13)</f>
        <v>3</v>
      </c>
      <c r="D10" s="53" t="s">
        <v>28</v>
      </c>
      <c r="E10" s="53"/>
      <c r="F10" s="53"/>
      <c r="G10" s="53"/>
      <c r="H10" s="53"/>
      <c r="I10" s="53"/>
      <c r="J10" s="53"/>
      <c r="K10" s="53" t="e">
        <f aca="false">(M10-N10)/L10</f>
        <v>#VALUE!</v>
      </c>
      <c r="L10" s="53"/>
      <c r="M10" s="53" t="n">
        <f aca="false">SUM(G10,H10,I10,J10)</f>
        <v>0</v>
      </c>
      <c r="N10" s="53" t="e">
        <f aca="false">SMALL(G10:J10,1)</f>
        <v>#VALUE!</v>
      </c>
    </row>
    <row r="11" customFormat="false" ht="12.75" hidden="false" customHeight="true" outlineLevel="0" collapsed="false">
      <c r="A11" s="26" t="s">
        <v>14</v>
      </c>
      <c r="B11" s="27" t="s">
        <v>29</v>
      </c>
      <c r="C11" s="28" t="n">
        <v>1</v>
      </c>
      <c r="D11" s="54" t="s">
        <v>30</v>
      </c>
      <c r="E11" s="55" t="n">
        <v>82789065</v>
      </c>
      <c r="F11" s="31" t="s">
        <v>31</v>
      </c>
      <c r="G11" s="32" t="n">
        <v>267</v>
      </c>
      <c r="H11" s="32" t="n">
        <v>263</v>
      </c>
      <c r="I11" s="32" t="n">
        <v>0</v>
      </c>
      <c r="J11" s="32" t="n">
        <v>0</v>
      </c>
      <c r="K11" s="44" t="n">
        <f aca="false">(M11-N11)/L11</f>
        <v>265</v>
      </c>
      <c r="L11" s="45" t="n">
        <v>2</v>
      </c>
      <c r="M11" s="46" t="n">
        <f aca="false">SUM(G11,H11,I11,J11)</f>
        <v>530</v>
      </c>
      <c r="N11" s="47" t="n">
        <f aca="false">SMALL(G11:J11,1)</f>
        <v>0</v>
      </c>
    </row>
    <row r="12" customFormat="false" ht="12.75" hidden="false" customHeight="true" outlineLevel="0" collapsed="false">
      <c r="A12" s="26" t="s">
        <v>14</v>
      </c>
      <c r="B12" s="27" t="s">
        <v>29</v>
      </c>
      <c r="C12" s="28" t="n">
        <v>2</v>
      </c>
      <c r="D12" s="54" t="s">
        <v>32</v>
      </c>
      <c r="E12" s="56" t="n">
        <v>82722766</v>
      </c>
      <c r="F12" s="57" t="s">
        <v>17</v>
      </c>
      <c r="G12" s="32" t="n">
        <v>251</v>
      </c>
      <c r="H12" s="32" t="n">
        <v>250</v>
      </c>
      <c r="I12" s="32" t="n">
        <v>0</v>
      </c>
      <c r="J12" s="32" t="n">
        <v>0</v>
      </c>
      <c r="K12" s="44" t="n">
        <f aca="false">(M12-N12)/L12</f>
        <v>250.5</v>
      </c>
      <c r="L12" s="45" t="n">
        <v>2</v>
      </c>
      <c r="M12" s="46" t="n">
        <f aca="false">SUM(G12,H12,I12,J12)</f>
        <v>501</v>
      </c>
      <c r="N12" s="47" t="n">
        <v>0</v>
      </c>
    </row>
    <row r="13" customFormat="false" ht="12.75" hidden="false" customHeight="true" outlineLevel="0" collapsed="false">
      <c r="A13" s="26" t="s">
        <v>14</v>
      </c>
      <c r="B13" s="27" t="s">
        <v>29</v>
      </c>
      <c r="C13" s="28" t="n">
        <v>3</v>
      </c>
      <c r="D13" s="54" t="s">
        <v>33</v>
      </c>
      <c r="E13" s="58" t="n">
        <v>82771151</v>
      </c>
      <c r="F13" s="42" t="s">
        <v>34</v>
      </c>
      <c r="G13" s="32" t="n">
        <v>215</v>
      </c>
      <c r="H13" s="32" t="n">
        <v>0</v>
      </c>
      <c r="I13" s="32" t="n">
        <v>0</v>
      </c>
      <c r="J13" s="32" t="n">
        <v>0</v>
      </c>
      <c r="K13" s="44" t="n">
        <f aca="false">(M13-N13)/L13</f>
        <v>215</v>
      </c>
      <c r="L13" s="45" t="n">
        <v>1</v>
      </c>
      <c r="M13" s="46" t="n">
        <f aca="false">SUM(G13,H13,I13,J13)</f>
        <v>215</v>
      </c>
      <c r="N13" s="47" t="n">
        <f aca="false">SMALL(G13:J13,1)</f>
        <v>0</v>
      </c>
    </row>
    <row r="14" s="21" customFormat="true" ht="12.75" hidden="false" customHeight="false" outlineLevel="0" collapsed="false">
      <c r="A14" s="37" t="s">
        <v>12</v>
      </c>
      <c r="B14" s="37"/>
      <c r="C14" s="59" t="n">
        <f aca="false">COUNTA(D15:D24)</f>
        <v>10</v>
      </c>
      <c r="D14" s="39" t="s">
        <v>35</v>
      </c>
      <c r="E14" s="39"/>
      <c r="F14" s="39"/>
      <c r="G14" s="39"/>
      <c r="H14" s="39"/>
      <c r="I14" s="39"/>
      <c r="J14" s="39"/>
      <c r="K14" s="39" t="e">
        <f aca="false">(M14-N14)/L14</f>
        <v>#VALUE!</v>
      </c>
      <c r="L14" s="39"/>
      <c r="M14" s="39" t="n">
        <f aca="false">SUM(G14,H14,I14,J14)</f>
        <v>0</v>
      </c>
      <c r="N14" s="39" t="e">
        <f aca="false">SMALL(G14:J14,1)</f>
        <v>#VALUE!</v>
      </c>
    </row>
    <row r="15" customFormat="false" ht="12.75" hidden="false" customHeight="true" outlineLevel="0" collapsed="false">
      <c r="A15" s="26" t="s">
        <v>14</v>
      </c>
      <c r="B15" s="27" t="s">
        <v>36</v>
      </c>
      <c r="C15" s="28" t="n">
        <v>1</v>
      </c>
      <c r="D15" s="40" t="s">
        <v>37</v>
      </c>
      <c r="E15" s="41" t="n">
        <v>82740676</v>
      </c>
      <c r="F15" s="60" t="s">
        <v>23</v>
      </c>
      <c r="G15" s="32" t="n">
        <v>239</v>
      </c>
      <c r="H15" s="32" t="n">
        <v>251</v>
      </c>
      <c r="I15" s="32" t="n">
        <v>0</v>
      </c>
      <c r="J15" s="32" t="n">
        <v>0</v>
      </c>
      <c r="K15" s="44" t="n">
        <f aca="false">(M15-N15)/L15</f>
        <v>245</v>
      </c>
      <c r="L15" s="45" t="n">
        <v>2</v>
      </c>
      <c r="M15" s="46" t="n">
        <f aca="false">SUM(G15,H15,I15,J15)</f>
        <v>490</v>
      </c>
      <c r="N15" s="47" t="n">
        <f aca="false">SMALL(G15:J15,1)</f>
        <v>0</v>
      </c>
    </row>
    <row r="16" customFormat="false" ht="12.75" hidden="false" customHeight="true" outlineLevel="0" collapsed="false">
      <c r="A16" s="26" t="s">
        <v>14</v>
      </c>
      <c r="B16" s="27" t="s">
        <v>36</v>
      </c>
      <c r="C16" s="28" t="n">
        <v>2</v>
      </c>
      <c r="D16" s="61" t="s">
        <v>38</v>
      </c>
      <c r="E16" s="49" t="n">
        <v>82819477</v>
      </c>
      <c r="F16" s="62" t="s">
        <v>27</v>
      </c>
      <c r="G16" s="32" t="n">
        <v>223</v>
      </c>
      <c r="H16" s="32" t="n">
        <v>224</v>
      </c>
      <c r="I16" s="32" t="n">
        <v>0</v>
      </c>
      <c r="J16" s="32" t="n">
        <v>0</v>
      </c>
      <c r="K16" s="44" t="n">
        <f aca="false">(M16-N16)/L16</f>
        <v>223.5</v>
      </c>
      <c r="L16" s="45" t="n">
        <v>2</v>
      </c>
      <c r="M16" s="46" t="n">
        <f aca="false">SUM(G16,H16,I16,J16)</f>
        <v>447</v>
      </c>
      <c r="N16" s="47" t="n">
        <f aca="false">SMALL(G16:J16,1)</f>
        <v>0</v>
      </c>
    </row>
    <row r="17" customFormat="false" ht="12.75" hidden="false" customHeight="true" outlineLevel="0" collapsed="false">
      <c r="A17" s="26" t="s">
        <v>14</v>
      </c>
      <c r="B17" s="27" t="s">
        <v>36</v>
      </c>
      <c r="C17" s="28" t="n">
        <v>3</v>
      </c>
      <c r="D17" s="40" t="s">
        <v>39</v>
      </c>
      <c r="E17" s="63" t="n">
        <v>82782176</v>
      </c>
      <c r="F17" s="60" t="s">
        <v>40</v>
      </c>
      <c r="G17" s="32" t="n">
        <v>205</v>
      </c>
      <c r="H17" s="32" t="n">
        <v>185</v>
      </c>
      <c r="I17" s="32" t="n">
        <v>0</v>
      </c>
      <c r="J17" s="32" t="n">
        <v>0</v>
      </c>
      <c r="K17" s="44" t="n">
        <f aca="false">(M17-N17)/L17</f>
        <v>195</v>
      </c>
      <c r="L17" s="45" t="n">
        <v>2</v>
      </c>
      <c r="M17" s="46" t="n">
        <f aca="false">SUM(G17,H17,I17,J17)</f>
        <v>390</v>
      </c>
      <c r="N17" s="47" t="n">
        <v>0</v>
      </c>
    </row>
    <row r="18" customFormat="false" ht="12.75" hidden="false" customHeight="true" outlineLevel="0" collapsed="false">
      <c r="A18" s="26" t="s">
        <v>14</v>
      </c>
      <c r="B18" s="27" t="s">
        <v>36</v>
      </c>
      <c r="C18" s="28" t="n">
        <v>4</v>
      </c>
      <c r="D18" s="40" t="s">
        <v>41</v>
      </c>
      <c r="E18" s="64" t="n">
        <v>82825450</v>
      </c>
      <c r="F18" s="60" t="s">
        <v>42</v>
      </c>
      <c r="G18" s="32" t="n">
        <v>242</v>
      </c>
      <c r="H18" s="32" t="n">
        <v>0</v>
      </c>
      <c r="I18" s="32" t="n">
        <v>0</v>
      </c>
      <c r="J18" s="32" t="n">
        <v>0</v>
      </c>
      <c r="K18" s="44" t="n">
        <f aca="false">(M18-N18)/L18</f>
        <v>242</v>
      </c>
      <c r="L18" s="45" t="n">
        <v>1</v>
      </c>
      <c r="M18" s="46" t="n">
        <f aca="false">SUM(G18,H18,I18,J18)</f>
        <v>242</v>
      </c>
      <c r="N18" s="47" t="n">
        <v>0</v>
      </c>
    </row>
    <row r="19" customFormat="false" ht="12.75" hidden="false" customHeight="true" outlineLevel="0" collapsed="false">
      <c r="A19" s="26" t="s">
        <v>14</v>
      </c>
      <c r="B19" s="27" t="s">
        <v>36</v>
      </c>
      <c r="C19" s="28" t="n">
        <v>5</v>
      </c>
      <c r="D19" s="48" t="s">
        <v>43</v>
      </c>
      <c r="E19" s="49" t="n">
        <v>82817995</v>
      </c>
      <c r="F19" s="62" t="s">
        <v>27</v>
      </c>
      <c r="G19" s="32" t="n">
        <v>229</v>
      </c>
      <c r="H19" s="32" t="n">
        <v>0</v>
      </c>
      <c r="I19" s="32" t="n">
        <v>0</v>
      </c>
      <c r="J19" s="32" t="n">
        <v>0</v>
      </c>
      <c r="K19" s="44" t="n">
        <f aca="false">(M19-N19)/L19</f>
        <v>229</v>
      </c>
      <c r="L19" s="45" t="n">
        <v>1</v>
      </c>
      <c r="M19" s="46" t="n">
        <f aca="false">SUM(G19,H19,I19,J19)</f>
        <v>229</v>
      </c>
      <c r="N19" s="47" t="n">
        <v>0</v>
      </c>
    </row>
    <row r="20" customFormat="false" ht="12.75" hidden="false" customHeight="true" outlineLevel="0" collapsed="false">
      <c r="A20" s="26" t="s">
        <v>14</v>
      </c>
      <c r="B20" s="27" t="s">
        <v>36</v>
      </c>
      <c r="C20" s="28" t="n">
        <v>6</v>
      </c>
      <c r="D20" s="40" t="s">
        <v>44</v>
      </c>
      <c r="E20" s="65" t="n">
        <v>82853256</v>
      </c>
      <c r="F20" s="60" t="s">
        <v>45</v>
      </c>
      <c r="G20" s="32" t="n">
        <v>0</v>
      </c>
      <c r="H20" s="32" t="n">
        <v>227</v>
      </c>
      <c r="I20" s="32" t="n">
        <v>0</v>
      </c>
      <c r="J20" s="32" t="n">
        <v>0</v>
      </c>
      <c r="K20" s="44" t="n">
        <f aca="false">(M20-N20)/L20</f>
        <v>227</v>
      </c>
      <c r="L20" s="45" t="n">
        <v>1</v>
      </c>
      <c r="M20" s="46" t="n">
        <f aca="false">SUM(G20,H20,I20,J20)</f>
        <v>227</v>
      </c>
      <c r="N20" s="47" t="n">
        <f aca="false">SMALL(G20:J20,1)</f>
        <v>0</v>
      </c>
    </row>
    <row r="21" customFormat="false" ht="12.75" hidden="false" customHeight="true" outlineLevel="0" collapsed="false">
      <c r="A21" s="26" t="s">
        <v>14</v>
      </c>
      <c r="B21" s="27" t="s">
        <v>36</v>
      </c>
      <c r="C21" s="28" t="n">
        <v>7</v>
      </c>
      <c r="D21" s="40" t="s">
        <v>46</v>
      </c>
      <c r="E21" s="66" t="n">
        <v>82811011</v>
      </c>
      <c r="F21" s="60" t="s">
        <v>25</v>
      </c>
      <c r="G21" s="32" t="n">
        <v>220</v>
      </c>
      <c r="H21" s="32" t="n">
        <v>0</v>
      </c>
      <c r="I21" s="32" t="n">
        <v>0</v>
      </c>
      <c r="J21" s="32" t="n">
        <v>0</v>
      </c>
      <c r="K21" s="44" t="n">
        <f aca="false">(M21-N21)/L21</f>
        <v>220</v>
      </c>
      <c r="L21" s="45" t="n">
        <v>1</v>
      </c>
      <c r="M21" s="46" t="n">
        <f aca="false">SUM(G21,H21,I21,J21)</f>
        <v>220</v>
      </c>
      <c r="N21" s="47" t="n">
        <f aca="false">SMALL(G21:J21,1)</f>
        <v>0</v>
      </c>
    </row>
    <row r="22" customFormat="false" ht="12.75" hidden="false" customHeight="true" outlineLevel="0" collapsed="false">
      <c r="A22" s="26" t="s">
        <v>14</v>
      </c>
      <c r="B22" s="27" t="s">
        <v>36</v>
      </c>
      <c r="C22" s="28" t="n">
        <v>8</v>
      </c>
      <c r="D22" s="40" t="s">
        <v>47</v>
      </c>
      <c r="E22" s="63" t="n">
        <v>82752315</v>
      </c>
      <c r="F22" s="60" t="s">
        <v>45</v>
      </c>
      <c r="G22" s="32" t="n">
        <v>0</v>
      </c>
      <c r="H22" s="32" t="n">
        <v>195</v>
      </c>
      <c r="I22" s="32" t="n">
        <v>0</v>
      </c>
      <c r="J22" s="32" t="n">
        <v>0</v>
      </c>
      <c r="K22" s="44" t="n">
        <f aca="false">(M22-N22)/L22</f>
        <v>195</v>
      </c>
      <c r="L22" s="45" t="n">
        <v>1</v>
      </c>
      <c r="M22" s="46" t="n">
        <f aca="false">SUM(G22,H22,I22,J22)</f>
        <v>195</v>
      </c>
      <c r="N22" s="47" t="n">
        <f aca="false">SMALL(G22:J22,1)</f>
        <v>0</v>
      </c>
    </row>
    <row r="23" customFormat="false" ht="12.75" hidden="false" customHeight="true" outlineLevel="0" collapsed="false">
      <c r="A23" s="26" t="s">
        <v>14</v>
      </c>
      <c r="B23" s="27" t="s">
        <v>36</v>
      </c>
      <c r="C23" s="28" t="n">
        <v>9</v>
      </c>
      <c r="D23" s="40" t="s">
        <v>48</v>
      </c>
      <c r="E23" s="63" t="n">
        <v>82861882</v>
      </c>
      <c r="F23" s="60" t="s">
        <v>27</v>
      </c>
      <c r="G23" s="32" t="n">
        <v>0</v>
      </c>
      <c r="H23" s="32" t="n">
        <v>193</v>
      </c>
      <c r="I23" s="32" t="n">
        <v>0</v>
      </c>
      <c r="J23" s="32" t="n">
        <v>0</v>
      </c>
      <c r="K23" s="44" t="n">
        <f aca="false">(M23-N23)/L23</f>
        <v>193</v>
      </c>
      <c r="L23" s="45" t="n">
        <v>1</v>
      </c>
      <c r="M23" s="46" t="n">
        <f aca="false">SUM(G23,H23,I23,J23)</f>
        <v>193</v>
      </c>
      <c r="N23" s="47" t="n">
        <f aca="false">SMALL(G23:J23,1)</f>
        <v>0</v>
      </c>
    </row>
    <row r="24" customFormat="false" ht="12.75" hidden="false" customHeight="true" outlineLevel="0" collapsed="false">
      <c r="A24" s="26" t="s">
        <v>14</v>
      </c>
      <c r="B24" s="27" t="s">
        <v>36</v>
      </c>
      <c r="C24" s="28" t="n">
        <v>10</v>
      </c>
      <c r="D24" s="40" t="s">
        <v>49</v>
      </c>
      <c r="E24" s="65" t="n">
        <v>82811013</v>
      </c>
      <c r="F24" s="60" t="s">
        <v>25</v>
      </c>
      <c r="G24" s="32" t="n">
        <v>193</v>
      </c>
      <c r="H24" s="32" t="n">
        <v>0</v>
      </c>
      <c r="I24" s="32" t="n">
        <v>0</v>
      </c>
      <c r="J24" s="32" t="n">
        <v>0</v>
      </c>
      <c r="K24" s="44" t="n">
        <f aca="false">(M24-N24)/L24</f>
        <v>193</v>
      </c>
      <c r="L24" s="45" t="n">
        <v>1</v>
      </c>
      <c r="M24" s="46" t="n">
        <f aca="false">SUM(G24,H24,I24,J24)</f>
        <v>193</v>
      </c>
      <c r="N24" s="47" t="n">
        <f aca="false">SMALL(G24:J24,1)</f>
        <v>0</v>
      </c>
    </row>
    <row r="25" s="21" customFormat="true" ht="12.75" hidden="false" customHeight="false" outlineLevel="0" collapsed="false">
      <c r="A25" s="67" t="s">
        <v>12</v>
      </c>
      <c r="B25" s="67"/>
      <c r="C25" s="68" t="n">
        <f aca="false">COUNTA(D26:D28)</f>
        <v>3</v>
      </c>
      <c r="D25" s="69" t="s">
        <v>50</v>
      </c>
      <c r="E25" s="69"/>
      <c r="F25" s="69"/>
      <c r="G25" s="69"/>
      <c r="H25" s="69"/>
      <c r="I25" s="69"/>
      <c r="J25" s="69"/>
      <c r="K25" s="69" t="e">
        <f aca="false">(M25-N25)/L25</f>
        <v>#VALUE!</v>
      </c>
      <c r="L25" s="69"/>
      <c r="M25" s="69" t="n">
        <f aca="false">SUM(G25,H25,I25,J25)</f>
        <v>0</v>
      </c>
      <c r="N25" s="69" t="e">
        <f aca="false">SMALL(G25:J25,1)</f>
        <v>#VALUE!</v>
      </c>
    </row>
    <row r="26" s="73" customFormat="true" ht="12.75" hidden="false" customHeight="true" outlineLevel="0" collapsed="false">
      <c r="A26" s="26" t="s">
        <v>14</v>
      </c>
      <c r="B26" s="28" t="s">
        <v>51</v>
      </c>
      <c r="C26" s="28" t="n">
        <v>1</v>
      </c>
      <c r="D26" s="40" t="s">
        <v>52</v>
      </c>
      <c r="E26" s="70" t="n">
        <v>82769562</v>
      </c>
      <c r="F26" s="71" t="s">
        <v>17</v>
      </c>
      <c r="G26" s="32" t="n">
        <v>293</v>
      </c>
      <c r="H26" s="32" t="n">
        <v>294</v>
      </c>
      <c r="I26" s="32" t="n">
        <v>0</v>
      </c>
      <c r="J26" s="32" t="n">
        <v>0</v>
      </c>
      <c r="K26" s="44" t="n">
        <f aca="false">(M26-N26)/L26</f>
        <v>293.5</v>
      </c>
      <c r="L26" s="45" t="n">
        <v>2</v>
      </c>
      <c r="M26" s="46" t="n">
        <f aca="false">SUM(G26,H26,I26,J26)</f>
        <v>587</v>
      </c>
      <c r="N26" s="47" t="n">
        <f aca="false">SMALL(G26:J26,1)</f>
        <v>0</v>
      </c>
      <c r="O26" s="72"/>
      <c r="P26" s="72"/>
    </row>
    <row r="27" s="73" customFormat="true" ht="12.75" hidden="false" customHeight="true" outlineLevel="0" collapsed="false">
      <c r="A27" s="26"/>
      <c r="B27" s="28"/>
      <c r="C27" s="28" t="n">
        <v>2</v>
      </c>
      <c r="D27" s="40" t="s">
        <v>53</v>
      </c>
      <c r="E27" s="58" t="n">
        <v>82778207</v>
      </c>
      <c r="F27" s="71" t="s">
        <v>23</v>
      </c>
      <c r="G27" s="32" t="n">
        <v>273</v>
      </c>
      <c r="H27" s="32" t="n">
        <v>310</v>
      </c>
      <c r="I27" s="32" t="n">
        <v>0</v>
      </c>
      <c r="J27" s="32" t="n">
        <v>0</v>
      </c>
      <c r="K27" s="44" t="n">
        <f aca="false">(M27-N27)/L27</f>
        <v>291.5</v>
      </c>
      <c r="L27" s="45" t="n">
        <v>2</v>
      </c>
      <c r="M27" s="46" t="n">
        <f aca="false">SUM(G27,H27,I27,J27)</f>
        <v>583</v>
      </c>
      <c r="N27" s="47" t="n">
        <v>0</v>
      </c>
      <c r="O27" s="72"/>
      <c r="P27" s="72"/>
    </row>
    <row r="28" s="73" customFormat="true" ht="12.75" hidden="false" customHeight="true" outlineLevel="0" collapsed="false">
      <c r="A28" s="26" t="s">
        <v>14</v>
      </c>
      <c r="B28" s="28" t="s">
        <v>51</v>
      </c>
      <c r="C28" s="28" t="n">
        <v>3</v>
      </c>
      <c r="D28" s="74" t="s">
        <v>54</v>
      </c>
      <c r="E28" s="58" t="n">
        <v>82811009</v>
      </c>
      <c r="F28" s="71" t="s">
        <v>55</v>
      </c>
      <c r="G28" s="32" t="n">
        <v>210</v>
      </c>
      <c r="H28" s="32" t="n">
        <v>0</v>
      </c>
      <c r="I28" s="32" t="n">
        <v>0</v>
      </c>
      <c r="J28" s="32" t="n">
        <v>0</v>
      </c>
      <c r="K28" s="44" t="n">
        <f aca="false">(M28-N28)/L28</f>
        <v>210</v>
      </c>
      <c r="L28" s="45" t="n">
        <v>1</v>
      </c>
      <c r="M28" s="46" t="n">
        <f aca="false">SUM(G28,H28,I28,J28)</f>
        <v>210</v>
      </c>
      <c r="N28" s="47" t="n">
        <f aca="false">SMALL(G28:J28,1)</f>
        <v>0</v>
      </c>
      <c r="O28" s="72"/>
      <c r="P28" s="72"/>
    </row>
    <row r="29" s="21" customFormat="true" ht="12.75" hidden="false" customHeight="false" outlineLevel="0" collapsed="false">
      <c r="A29" s="67" t="s">
        <v>12</v>
      </c>
      <c r="B29" s="67"/>
      <c r="C29" s="68" t="n">
        <f aca="false">COUNTA(D30:D33)</f>
        <v>4</v>
      </c>
      <c r="D29" s="69" t="s">
        <v>56</v>
      </c>
      <c r="E29" s="69"/>
      <c r="F29" s="69"/>
      <c r="G29" s="69"/>
      <c r="H29" s="69"/>
      <c r="I29" s="69"/>
      <c r="J29" s="69"/>
      <c r="K29" s="69" t="e">
        <f aca="false">(M29-N29)/L29</f>
        <v>#VALUE!</v>
      </c>
      <c r="L29" s="69"/>
      <c r="M29" s="69" t="n">
        <f aca="false">SUM(G29,H29,I29,J29)</f>
        <v>0</v>
      </c>
      <c r="N29" s="69" t="e">
        <f aca="false">SMALL(G29:J29,1)</f>
        <v>#VALUE!</v>
      </c>
    </row>
    <row r="30" s="75" customFormat="true" ht="12.75" hidden="false" customHeight="true" outlineLevel="0" collapsed="false">
      <c r="A30" s="26" t="s">
        <v>14</v>
      </c>
      <c r="B30" s="28" t="s">
        <v>57</v>
      </c>
      <c r="C30" s="28" t="n">
        <v>1</v>
      </c>
      <c r="D30" s="40" t="s">
        <v>58</v>
      </c>
      <c r="E30" s="41" t="n">
        <v>82861244</v>
      </c>
      <c r="F30" s="60" t="s">
        <v>59</v>
      </c>
      <c r="G30" s="32" t="n">
        <v>294</v>
      </c>
      <c r="H30" s="32" t="n">
        <v>326</v>
      </c>
      <c r="I30" s="32" t="n">
        <v>0</v>
      </c>
      <c r="J30" s="32" t="n">
        <v>0</v>
      </c>
      <c r="K30" s="44" t="n">
        <f aca="false">(M30-N30)/L30</f>
        <v>310</v>
      </c>
      <c r="L30" s="45" t="n">
        <v>2</v>
      </c>
      <c r="M30" s="46" t="n">
        <f aca="false">SUM(G30,H30,I30,J30)</f>
        <v>620</v>
      </c>
      <c r="N30" s="47" t="n">
        <f aca="false">SMALL(G30:J30,1)</f>
        <v>0</v>
      </c>
    </row>
    <row r="31" s="73" customFormat="true" ht="12.75" hidden="false" customHeight="true" outlineLevel="0" collapsed="false">
      <c r="A31" s="26" t="s">
        <v>14</v>
      </c>
      <c r="B31" s="28" t="s">
        <v>57</v>
      </c>
      <c r="C31" s="28" t="n">
        <v>2</v>
      </c>
      <c r="D31" s="40" t="s">
        <v>60</v>
      </c>
      <c r="E31" s="41" t="n">
        <v>82683977</v>
      </c>
      <c r="F31" s="60" t="s">
        <v>21</v>
      </c>
      <c r="G31" s="32" t="n">
        <v>324</v>
      </c>
      <c r="H31" s="32" t="n">
        <v>259</v>
      </c>
      <c r="I31" s="32" t="n">
        <v>0</v>
      </c>
      <c r="J31" s="32" t="n">
        <v>0</v>
      </c>
      <c r="K31" s="44" t="n">
        <f aca="false">(M31-N31)/L31</f>
        <v>291.5</v>
      </c>
      <c r="L31" s="45" t="n">
        <v>2</v>
      </c>
      <c r="M31" s="46" t="n">
        <f aca="false">SUM(G31,H31,I31,J31)</f>
        <v>583</v>
      </c>
      <c r="N31" s="47" t="n">
        <f aca="false">SMALL(G31:J31,1)</f>
        <v>0</v>
      </c>
      <c r="O31" s="72"/>
      <c r="P31" s="72"/>
    </row>
    <row r="32" s="73" customFormat="true" ht="12.75" hidden="false" customHeight="true" outlineLevel="0" collapsed="false">
      <c r="A32" s="26" t="s">
        <v>14</v>
      </c>
      <c r="B32" s="28" t="s">
        <v>57</v>
      </c>
      <c r="C32" s="28" t="n">
        <v>3</v>
      </c>
      <c r="D32" s="76" t="s">
        <v>61</v>
      </c>
      <c r="E32" s="77" t="n">
        <v>82856516</v>
      </c>
      <c r="F32" s="62" t="s">
        <v>62</v>
      </c>
      <c r="G32" s="32" t="n">
        <v>0</v>
      </c>
      <c r="H32" s="32" t="n">
        <v>262</v>
      </c>
      <c r="I32" s="32" t="n">
        <v>0</v>
      </c>
      <c r="J32" s="32" t="n">
        <v>0</v>
      </c>
      <c r="K32" s="44" t="n">
        <f aca="false">(M32-N32)/L32</f>
        <v>262</v>
      </c>
      <c r="L32" s="45" t="n">
        <v>1</v>
      </c>
      <c r="M32" s="46" t="n">
        <f aca="false">SUM(G32,H32,I32,J32)</f>
        <v>262</v>
      </c>
      <c r="N32" s="47" t="n">
        <f aca="false">SMALL(G32:J32,1)</f>
        <v>0</v>
      </c>
      <c r="O32" s="72"/>
      <c r="P32" s="72"/>
    </row>
    <row r="33" s="73" customFormat="true" ht="12.75" hidden="false" customHeight="true" outlineLevel="0" collapsed="false">
      <c r="A33" s="26" t="s">
        <v>14</v>
      </c>
      <c r="B33" s="28" t="s">
        <v>57</v>
      </c>
      <c r="C33" s="28" t="n">
        <v>4</v>
      </c>
      <c r="D33" s="76" t="s">
        <v>63</v>
      </c>
      <c r="E33" s="41" t="n">
        <v>82860873</v>
      </c>
      <c r="F33" s="60" t="s">
        <v>27</v>
      </c>
      <c r="G33" s="32" t="n">
        <v>0</v>
      </c>
      <c r="H33" s="32" t="n">
        <v>184</v>
      </c>
      <c r="I33" s="32" t="n">
        <v>0</v>
      </c>
      <c r="J33" s="32" t="n">
        <v>0</v>
      </c>
      <c r="K33" s="44" t="n">
        <f aca="false">(M33-N33)/L33</f>
        <v>184</v>
      </c>
      <c r="L33" s="45" t="n">
        <v>1</v>
      </c>
      <c r="M33" s="46" t="n">
        <f aca="false">SUM(G33,H33,I33,J33)</f>
        <v>184</v>
      </c>
      <c r="N33" s="47" t="n">
        <f aca="false">SMALL(G33:J33,1)</f>
        <v>0</v>
      </c>
      <c r="O33" s="72"/>
      <c r="P33" s="72"/>
    </row>
    <row r="34" s="73" customFormat="true" ht="12.75" hidden="false" customHeight="false" outlineLevel="0" collapsed="false">
      <c r="A34" s="78" t="s">
        <v>64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2"/>
      <c r="P34" s="72"/>
    </row>
    <row r="35" s="21" customFormat="true" ht="12.75" hidden="false" customHeight="false" outlineLevel="0" collapsed="false">
      <c r="A35" s="79" t="s">
        <v>12</v>
      </c>
      <c r="B35" s="79"/>
      <c r="C35" s="80" t="n">
        <f aca="false">COUNTA(D36:D39)</f>
        <v>4</v>
      </c>
      <c r="D35" s="81" t="s">
        <v>13</v>
      </c>
      <c r="E35" s="81"/>
      <c r="F35" s="81"/>
      <c r="G35" s="81"/>
      <c r="H35" s="81"/>
      <c r="I35" s="81"/>
      <c r="J35" s="81"/>
      <c r="K35" s="81" t="e">
        <f aca="false">(M35-N35)/L35</f>
        <v>#VALUE!</v>
      </c>
      <c r="L35" s="81"/>
      <c r="M35" s="81" t="n">
        <f aca="false">SUM(G35,H35,I35,J35)</f>
        <v>0</v>
      </c>
      <c r="N35" s="81" t="e">
        <f aca="false">SMALL(G35:J35,1)</f>
        <v>#VALUE!</v>
      </c>
    </row>
    <row r="36" customFormat="false" ht="12.75" hidden="false" customHeight="true" outlineLevel="0" collapsed="false">
      <c r="A36" s="26" t="s">
        <v>65</v>
      </c>
      <c r="B36" s="27" t="s">
        <v>15</v>
      </c>
      <c r="C36" s="28" t="n">
        <v>1</v>
      </c>
      <c r="D36" s="82" t="s">
        <v>16</v>
      </c>
      <c r="E36" s="30" t="n">
        <v>82806545</v>
      </c>
      <c r="F36" s="83" t="s">
        <v>17</v>
      </c>
      <c r="G36" s="84" t="n">
        <v>269.3</v>
      </c>
      <c r="H36" s="85" t="n">
        <v>281.5</v>
      </c>
      <c r="I36" s="85" t="n">
        <v>0</v>
      </c>
      <c r="J36" s="84" t="n">
        <v>0</v>
      </c>
      <c r="K36" s="44" t="n">
        <f aca="false">(M36-N36)/L36</f>
        <v>275.4</v>
      </c>
      <c r="L36" s="45" t="n">
        <v>2</v>
      </c>
      <c r="M36" s="84" t="n">
        <f aca="false">SUM(G36,H36,I36,J36)</f>
        <v>550.8</v>
      </c>
      <c r="N36" s="86" t="n">
        <f aca="false">SMALL(G36:J36,1)</f>
        <v>0</v>
      </c>
    </row>
    <row r="37" customFormat="false" ht="12.75" hidden="false" customHeight="true" outlineLevel="0" collapsed="false">
      <c r="A37" s="26" t="s">
        <v>65</v>
      </c>
      <c r="B37" s="27" t="s">
        <v>15</v>
      </c>
      <c r="C37" s="28" t="n">
        <v>2</v>
      </c>
      <c r="D37" s="87" t="s">
        <v>66</v>
      </c>
      <c r="E37" s="88" t="n">
        <v>82825656</v>
      </c>
      <c r="F37" s="83" t="s">
        <v>67</v>
      </c>
      <c r="G37" s="84" t="n">
        <v>243.7</v>
      </c>
      <c r="H37" s="85" t="n">
        <v>215.8</v>
      </c>
      <c r="I37" s="85" t="n">
        <v>0</v>
      </c>
      <c r="J37" s="84" t="n">
        <v>0</v>
      </c>
      <c r="K37" s="44" t="n">
        <f aca="false">(M37-N37)/L37</f>
        <v>229.75</v>
      </c>
      <c r="L37" s="45" t="n">
        <v>2</v>
      </c>
      <c r="M37" s="84" t="n">
        <f aca="false">SUM(G37,H37,I37,J37)</f>
        <v>459.5</v>
      </c>
      <c r="N37" s="86" t="n">
        <f aca="false">SMALL(G37:J37,1)</f>
        <v>0</v>
      </c>
    </row>
    <row r="38" customFormat="false" ht="12.75" hidden="false" customHeight="true" outlineLevel="0" collapsed="false">
      <c r="A38" s="26" t="s">
        <v>65</v>
      </c>
      <c r="B38" s="27" t="s">
        <v>15</v>
      </c>
      <c r="C38" s="28" t="n">
        <v>3</v>
      </c>
      <c r="D38" s="89" t="s">
        <v>68</v>
      </c>
      <c r="E38" s="41" t="n">
        <v>82858460</v>
      </c>
      <c r="F38" s="90" t="s">
        <v>69</v>
      </c>
      <c r="G38" s="85" t="n">
        <v>203.1</v>
      </c>
      <c r="H38" s="85" t="n">
        <v>202.9</v>
      </c>
      <c r="I38" s="85" t="n">
        <v>0</v>
      </c>
      <c r="J38" s="84" t="n">
        <v>0</v>
      </c>
      <c r="K38" s="44" t="n">
        <f aca="false">(M38-N38)/L38</f>
        <v>203</v>
      </c>
      <c r="L38" s="45" t="n">
        <v>2</v>
      </c>
      <c r="M38" s="84" t="n">
        <f aca="false">SUM(G38,H38,I38,J38)</f>
        <v>406</v>
      </c>
      <c r="N38" s="86" t="n">
        <f aca="false">SMALL(G38:J38,1)</f>
        <v>0</v>
      </c>
    </row>
    <row r="39" customFormat="false" ht="12.75" hidden="false" customHeight="true" outlineLevel="0" collapsed="false">
      <c r="A39" s="26" t="s">
        <v>65</v>
      </c>
      <c r="B39" s="27" t="s">
        <v>15</v>
      </c>
      <c r="C39" s="28" t="n">
        <v>4</v>
      </c>
      <c r="D39" s="87" t="s">
        <v>70</v>
      </c>
      <c r="E39" s="91" t="n">
        <v>82855563</v>
      </c>
      <c r="F39" s="83" t="s">
        <v>27</v>
      </c>
      <c r="G39" s="85" t="n">
        <v>199.7</v>
      </c>
      <c r="H39" s="85" t="n">
        <v>185.4</v>
      </c>
      <c r="I39" s="85" t="n">
        <v>0</v>
      </c>
      <c r="J39" s="84" t="n">
        <v>0</v>
      </c>
      <c r="K39" s="44" t="n">
        <f aca="false">(M39-N39)/L39</f>
        <v>192.55</v>
      </c>
      <c r="L39" s="45" t="n">
        <v>2</v>
      </c>
      <c r="M39" s="84" t="n">
        <f aca="false">SUM(G39,H39,I39,J39)</f>
        <v>385.1</v>
      </c>
      <c r="N39" s="86" t="n">
        <f aca="false">SMALL(G39:J39,1)</f>
        <v>0</v>
      </c>
    </row>
    <row r="40" s="21" customFormat="true" ht="12.75" hidden="false" customHeight="false" outlineLevel="0" collapsed="false">
      <c r="A40" s="92" t="s">
        <v>12</v>
      </c>
      <c r="B40" s="92"/>
      <c r="C40" s="93" t="n">
        <f aca="false">COUNTA(D41:D76)</f>
        <v>36</v>
      </c>
      <c r="D40" s="94" t="s">
        <v>18</v>
      </c>
      <c r="E40" s="94"/>
      <c r="F40" s="94"/>
      <c r="G40" s="94"/>
      <c r="H40" s="94"/>
      <c r="I40" s="94"/>
      <c r="J40" s="94"/>
      <c r="K40" s="94" t="e">
        <f aca="false">(M40-N40)/L40</f>
        <v>#VALUE!</v>
      </c>
      <c r="L40" s="94"/>
      <c r="M40" s="94" t="n">
        <f aca="false">SUM(G40,H40,I40,J40)</f>
        <v>0</v>
      </c>
      <c r="N40" s="94" t="e">
        <f aca="false">SMALL(G40:J40,1)</f>
        <v>#VALUE!</v>
      </c>
    </row>
    <row r="41" customFormat="false" ht="12.75" hidden="false" customHeight="true" outlineLevel="0" collapsed="false">
      <c r="A41" s="26" t="s">
        <v>65</v>
      </c>
      <c r="B41" s="27" t="s">
        <v>19</v>
      </c>
      <c r="C41" s="28" t="n">
        <v>1</v>
      </c>
      <c r="D41" s="95" t="s">
        <v>71</v>
      </c>
      <c r="E41" s="96" t="n">
        <v>82820703</v>
      </c>
      <c r="F41" s="97" t="s">
        <v>21</v>
      </c>
      <c r="G41" s="85" t="n">
        <v>276.5</v>
      </c>
      <c r="H41" s="85" t="n">
        <v>273</v>
      </c>
      <c r="I41" s="85" t="n">
        <v>0</v>
      </c>
      <c r="J41" s="84" t="n">
        <v>0</v>
      </c>
      <c r="K41" s="44" t="n">
        <f aca="false">(M41-N41)/L41</f>
        <v>274.75</v>
      </c>
      <c r="L41" s="98" t="n">
        <v>2</v>
      </c>
      <c r="M41" s="84" t="n">
        <f aca="false">SUM(G41,H41,I41,J41)</f>
        <v>549.5</v>
      </c>
      <c r="N41" s="86" t="n">
        <f aca="false">SMALL(G41:J41,1)</f>
        <v>0</v>
      </c>
    </row>
    <row r="42" customFormat="false" ht="12.75" hidden="false" customHeight="true" outlineLevel="0" collapsed="false">
      <c r="A42" s="26" t="s">
        <v>65</v>
      </c>
      <c r="B42" s="27" t="s">
        <v>19</v>
      </c>
      <c r="C42" s="28" t="n">
        <v>2</v>
      </c>
      <c r="D42" s="95" t="s">
        <v>72</v>
      </c>
      <c r="E42" s="99" t="n">
        <v>82784473</v>
      </c>
      <c r="F42" s="97" t="s">
        <v>73</v>
      </c>
      <c r="G42" s="85" t="n">
        <v>268</v>
      </c>
      <c r="H42" s="85" t="n">
        <v>263.6</v>
      </c>
      <c r="I42" s="85" t="n">
        <v>0</v>
      </c>
      <c r="J42" s="84" t="n">
        <v>0</v>
      </c>
      <c r="K42" s="44" t="n">
        <f aca="false">(M42-N42)/L42</f>
        <v>265.8</v>
      </c>
      <c r="L42" s="98" t="n">
        <v>2</v>
      </c>
      <c r="M42" s="84" t="n">
        <f aca="false">SUM(G42,H42,I42,J42)</f>
        <v>531.6</v>
      </c>
      <c r="N42" s="86" t="n">
        <f aca="false">SMALL(G42:J42,1)</f>
        <v>0</v>
      </c>
    </row>
    <row r="43" customFormat="false" ht="12.75" hidden="false" customHeight="true" outlineLevel="0" collapsed="false">
      <c r="A43" s="26" t="s">
        <v>65</v>
      </c>
      <c r="B43" s="27" t="s">
        <v>19</v>
      </c>
      <c r="C43" s="28" t="n">
        <v>3</v>
      </c>
      <c r="D43" s="100" t="s">
        <v>74</v>
      </c>
      <c r="E43" s="101" t="n">
        <v>82854890</v>
      </c>
      <c r="F43" s="102" t="s">
        <v>69</v>
      </c>
      <c r="G43" s="85" t="n">
        <v>238.1</v>
      </c>
      <c r="H43" s="85" t="n">
        <v>277.3</v>
      </c>
      <c r="I43" s="85" t="n">
        <v>0</v>
      </c>
      <c r="J43" s="84" t="n">
        <v>0</v>
      </c>
      <c r="K43" s="44" t="n">
        <f aca="false">(M43-N43)/L43</f>
        <v>257.7</v>
      </c>
      <c r="L43" s="98" t="n">
        <v>2</v>
      </c>
      <c r="M43" s="84" t="n">
        <f aca="false">SUM(G43,H43,I43,J43)</f>
        <v>515.4</v>
      </c>
      <c r="N43" s="86" t="n">
        <f aca="false">SMALL(G43:J43,1)</f>
        <v>0</v>
      </c>
    </row>
    <row r="44" customFormat="false" ht="12.75" hidden="false" customHeight="true" outlineLevel="0" collapsed="false">
      <c r="A44" s="26" t="s">
        <v>65</v>
      </c>
      <c r="B44" s="27" t="s">
        <v>19</v>
      </c>
      <c r="C44" s="28" t="n">
        <v>4</v>
      </c>
      <c r="D44" s="95" t="s">
        <v>75</v>
      </c>
      <c r="E44" s="99" t="n">
        <v>82818660</v>
      </c>
      <c r="F44" s="97" t="s">
        <v>76</v>
      </c>
      <c r="G44" s="85" t="n">
        <v>255.2</v>
      </c>
      <c r="H44" s="85" t="n">
        <v>255.1</v>
      </c>
      <c r="I44" s="85" t="n">
        <v>0</v>
      </c>
      <c r="J44" s="84" t="n">
        <v>0</v>
      </c>
      <c r="K44" s="44" t="n">
        <f aca="false">(M44-N44)/L44</f>
        <v>255.15</v>
      </c>
      <c r="L44" s="98" t="n">
        <v>2</v>
      </c>
      <c r="M44" s="84" t="n">
        <f aca="false">SUM(G44,H44,I44,J44)</f>
        <v>510.3</v>
      </c>
      <c r="N44" s="86" t="n">
        <f aca="false">SMALL(G44:J44,1)</f>
        <v>0</v>
      </c>
    </row>
    <row r="45" customFormat="false" ht="12.75" hidden="false" customHeight="true" outlineLevel="0" collapsed="false">
      <c r="A45" s="26" t="s">
        <v>65</v>
      </c>
      <c r="B45" s="27" t="s">
        <v>19</v>
      </c>
      <c r="C45" s="28" t="n">
        <v>5</v>
      </c>
      <c r="D45" s="100" t="s">
        <v>77</v>
      </c>
      <c r="E45" s="101" t="n">
        <v>82863596</v>
      </c>
      <c r="F45" s="102" t="s">
        <v>78</v>
      </c>
      <c r="G45" s="85" t="n">
        <v>241.7</v>
      </c>
      <c r="H45" s="85" t="n">
        <v>260.6</v>
      </c>
      <c r="I45" s="85" t="n">
        <v>0</v>
      </c>
      <c r="J45" s="84" t="n">
        <v>0</v>
      </c>
      <c r="K45" s="44" t="n">
        <f aca="false">(M45-N45)/L45</f>
        <v>251.15</v>
      </c>
      <c r="L45" s="98" t="n">
        <v>2</v>
      </c>
      <c r="M45" s="84" t="n">
        <f aca="false">SUM(G45,H45,I45,J45)</f>
        <v>502.3</v>
      </c>
      <c r="N45" s="86" t="n">
        <f aca="false">SMALL(G45:J45,1)</f>
        <v>0</v>
      </c>
    </row>
    <row r="46" customFormat="false" ht="12.75" hidden="false" customHeight="true" outlineLevel="0" collapsed="false">
      <c r="A46" s="26" t="s">
        <v>65</v>
      </c>
      <c r="B46" s="27" t="s">
        <v>19</v>
      </c>
      <c r="C46" s="28" t="n">
        <v>6</v>
      </c>
      <c r="D46" s="95" t="s">
        <v>79</v>
      </c>
      <c r="E46" s="99" t="n">
        <v>82851062</v>
      </c>
      <c r="F46" s="97" t="s">
        <v>80</v>
      </c>
      <c r="G46" s="85" t="n">
        <v>249.3</v>
      </c>
      <c r="H46" s="85" t="n">
        <v>251.3</v>
      </c>
      <c r="I46" s="85" t="n">
        <v>0</v>
      </c>
      <c r="J46" s="84" t="n">
        <v>0</v>
      </c>
      <c r="K46" s="44" t="n">
        <f aca="false">(M46-N46)/L46</f>
        <v>250.3</v>
      </c>
      <c r="L46" s="98" t="n">
        <v>2</v>
      </c>
      <c r="M46" s="84" t="n">
        <f aca="false">SUM(G46,H46,I46,J46)</f>
        <v>500.6</v>
      </c>
      <c r="N46" s="86" t="n">
        <f aca="false">SMALL(G46:J46,1)</f>
        <v>0</v>
      </c>
    </row>
    <row r="47" customFormat="false" ht="12.75" hidden="false" customHeight="true" outlineLevel="0" collapsed="false">
      <c r="A47" s="26" t="s">
        <v>65</v>
      </c>
      <c r="B47" s="27" t="s">
        <v>19</v>
      </c>
      <c r="C47" s="28" t="n">
        <v>7</v>
      </c>
      <c r="D47" s="100" t="s">
        <v>81</v>
      </c>
      <c r="E47" s="101" t="n">
        <v>82819471</v>
      </c>
      <c r="F47" s="103" t="s">
        <v>27</v>
      </c>
      <c r="G47" s="85" t="n">
        <v>243.9</v>
      </c>
      <c r="H47" s="85" t="n">
        <v>249.1</v>
      </c>
      <c r="I47" s="85" t="n">
        <v>0</v>
      </c>
      <c r="J47" s="84" t="n">
        <v>0</v>
      </c>
      <c r="K47" s="44" t="n">
        <f aca="false">(M47-N47)/L47</f>
        <v>246.5</v>
      </c>
      <c r="L47" s="98" t="n">
        <v>2</v>
      </c>
      <c r="M47" s="84" t="n">
        <f aca="false">SUM(G47,H47,I47,J47)</f>
        <v>493</v>
      </c>
      <c r="N47" s="86" t="n">
        <f aca="false">SMALL(G47:J47,1)</f>
        <v>0</v>
      </c>
    </row>
    <row r="48" customFormat="false" ht="12.75" hidden="false" customHeight="true" outlineLevel="0" collapsed="false">
      <c r="A48" s="26" t="s">
        <v>65</v>
      </c>
      <c r="B48" s="27" t="s">
        <v>19</v>
      </c>
      <c r="C48" s="28" t="n">
        <v>8</v>
      </c>
      <c r="D48" s="95" t="s">
        <v>82</v>
      </c>
      <c r="E48" s="99" t="n">
        <v>82862813</v>
      </c>
      <c r="F48" s="97" t="s">
        <v>80</v>
      </c>
      <c r="G48" s="85" t="n">
        <v>245.6</v>
      </c>
      <c r="H48" s="85" t="n">
        <v>240.5</v>
      </c>
      <c r="I48" s="85" t="n">
        <v>0</v>
      </c>
      <c r="J48" s="84" t="n">
        <v>0</v>
      </c>
      <c r="K48" s="44" t="n">
        <f aca="false">(M48-N48)/L48</f>
        <v>243.05</v>
      </c>
      <c r="L48" s="98" t="n">
        <v>2</v>
      </c>
      <c r="M48" s="84" t="n">
        <f aca="false">SUM(G48,H48,I48,J48)</f>
        <v>486.1</v>
      </c>
      <c r="N48" s="86" t="n">
        <f aca="false">SMALL(G48:J48,1)</f>
        <v>0</v>
      </c>
    </row>
    <row r="49" customFormat="false" ht="12.75" hidden="false" customHeight="true" outlineLevel="0" collapsed="false">
      <c r="A49" s="26" t="s">
        <v>65</v>
      </c>
      <c r="B49" s="27" t="s">
        <v>19</v>
      </c>
      <c r="C49" s="28" t="n">
        <v>9</v>
      </c>
      <c r="D49" s="95" t="s">
        <v>83</v>
      </c>
      <c r="E49" s="99" t="n">
        <v>82837069</v>
      </c>
      <c r="F49" s="97" t="s">
        <v>42</v>
      </c>
      <c r="G49" s="85" t="n">
        <v>236.7</v>
      </c>
      <c r="H49" s="85" t="n">
        <v>221.7</v>
      </c>
      <c r="I49" s="85" t="n">
        <v>0</v>
      </c>
      <c r="J49" s="84" t="n">
        <v>0</v>
      </c>
      <c r="K49" s="44" t="n">
        <f aca="false">(M49-N49)/L49</f>
        <v>229.2</v>
      </c>
      <c r="L49" s="98" t="n">
        <v>2</v>
      </c>
      <c r="M49" s="84" t="n">
        <f aca="false">SUM(G49,H49,I49,J49)</f>
        <v>458.4</v>
      </c>
      <c r="N49" s="86" t="n">
        <f aca="false">SMALL(G49:J49,1)</f>
        <v>0</v>
      </c>
    </row>
    <row r="50" customFormat="false" ht="12.75" hidden="false" customHeight="true" outlineLevel="0" collapsed="false">
      <c r="A50" s="26" t="s">
        <v>65</v>
      </c>
      <c r="B50" s="27" t="s">
        <v>19</v>
      </c>
      <c r="C50" s="28" t="n">
        <v>10</v>
      </c>
      <c r="D50" s="95" t="s">
        <v>84</v>
      </c>
      <c r="E50" s="99" t="n">
        <v>82862954</v>
      </c>
      <c r="F50" s="97" t="s">
        <v>34</v>
      </c>
      <c r="G50" s="85" t="n">
        <v>229.2</v>
      </c>
      <c r="H50" s="85" t="n">
        <v>226.1</v>
      </c>
      <c r="I50" s="85" t="n">
        <v>0</v>
      </c>
      <c r="J50" s="84" t="n">
        <v>0</v>
      </c>
      <c r="K50" s="44" t="n">
        <f aca="false">(M50-N50)/L50</f>
        <v>227.65</v>
      </c>
      <c r="L50" s="98" t="n">
        <v>2</v>
      </c>
      <c r="M50" s="84" t="n">
        <f aca="false">SUM(G50,H50,I50,J50)</f>
        <v>455.3</v>
      </c>
      <c r="N50" s="86" t="n">
        <f aca="false">SMALL(G50:J50,1)</f>
        <v>0</v>
      </c>
    </row>
    <row r="51" customFormat="false" ht="12.75" hidden="false" customHeight="true" outlineLevel="0" collapsed="false">
      <c r="A51" s="26" t="s">
        <v>65</v>
      </c>
      <c r="B51" s="27" t="s">
        <v>19</v>
      </c>
      <c r="C51" s="28" t="n">
        <v>11</v>
      </c>
      <c r="D51" s="95" t="s">
        <v>85</v>
      </c>
      <c r="E51" s="99" t="n">
        <v>82859805</v>
      </c>
      <c r="F51" s="97" t="s">
        <v>21</v>
      </c>
      <c r="G51" s="85" t="n">
        <v>236.6</v>
      </c>
      <c r="H51" s="85" t="n">
        <v>205.2</v>
      </c>
      <c r="I51" s="85" t="n">
        <v>0</v>
      </c>
      <c r="J51" s="84" t="n">
        <v>0</v>
      </c>
      <c r="K51" s="44" t="n">
        <f aca="false">(M51-N51)/L51</f>
        <v>220.9</v>
      </c>
      <c r="L51" s="98" t="n">
        <v>2</v>
      </c>
      <c r="M51" s="84" t="n">
        <f aca="false">SUM(G51,H51,I51,J51)</f>
        <v>441.8</v>
      </c>
      <c r="N51" s="86" t="n">
        <f aca="false">SMALL(G51:J51,1)</f>
        <v>0</v>
      </c>
    </row>
    <row r="52" customFormat="false" ht="12.75" hidden="false" customHeight="true" outlineLevel="0" collapsed="false">
      <c r="A52" s="26" t="s">
        <v>65</v>
      </c>
      <c r="B52" s="27" t="s">
        <v>19</v>
      </c>
      <c r="C52" s="28" t="n">
        <v>12</v>
      </c>
      <c r="D52" s="95" t="s">
        <v>86</v>
      </c>
      <c r="E52" s="99" t="n">
        <v>82856457</v>
      </c>
      <c r="F52" s="97" t="s">
        <v>21</v>
      </c>
      <c r="G52" s="85" t="n">
        <v>199.4</v>
      </c>
      <c r="H52" s="85" t="n">
        <v>222.8</v>
      </c>
      <c r="I52" s="85" t="n">
        <v>0</v>
      </c>
      <c r="J52" s="84" t="n">
        <v>0</v>
      </c>
      <c r="K52" s="44" t="n">
        <f aca="false">(M52-N52)/L52</f>
        <v>211.1</v>
      </c>
      <c r="L52" s="98" t="n">
        <v>2</v>
      </c>
      <c r="M52" s="84" t="n">
        <f aca="false">SUM(G52,H52,I52,J52)</f>
        <v>422.2</v>
      </c>
      <c r="N52" s="86" t="n">
        <f aca="false">SMALL(G52:J52,1)</f>
        <v>0</v>
      </c>
    </row>
    <row r="53" customFormat="false" ht="12.75" hidden="false" customHeight="true" outlineLevel="0" collapsed="false">
      <c r="A53" s="26" t="s">
        <v>65</v>
      </c>
      <c r="B53" s="27" t="s">
        <v>19</v>
      </c>
      <c r="C53" s="28" t="n">
        <v>13</v>
      </c>
      <c r="D53" s="95" t="s">
        <v>87</v>
      </c>
      <c r="E53" s="99" t="n">
        <v>82859795</v>
      </c>
      <c r="F53" s="97" t="s">
        <v>21</v>
      </c>
      <c r="G53" s="85" t="n">
        <v>205.2</v>
      </c>
      <c r="H53" s="85" t="n">
        <v>207.1</v>
      </c>
      <c r="I53" s="85" t="n">
        <v>0</v>
      </c>
      <c r="J53" s="84" t="n">
        <v>0</v>
      </c>
      <c r="K53" s="44" t="n">
        <f aca="false">(M53-N53)/L53</f>
        <v>206.15</v>
      </c>
      <c r="L53" s="98" t="n">
        <v>2</v>
      </c>
      <c r="M53" s="84" t="n">
        <f aca="false">SUM(G53,H53,I53,J53)</f>
        <v>412.3</v>
      </c>
      <c r="N53" s="86" t="n">
        <f aca="false">SMALL(G53:J53,1)</f>
        <v>0</v>
      </c>
    </row>
    <row r="54" customFormat="false" ht="12.75" hidden="false" customHeight="true" outlineLevel="0" collapsed="false">
      <c r="A54" s="26" t="s">
        <v>65</v>
      </c>
      <c r="B54" s="27" t="s">
        <v>19</v>
      </c>
      <c r="C54" s="28" t="n">
        <v>14</v>
      </c>
      <c r="D54" s="100" t="s">
        <v>88</v>
      </c>
      <c r="E54" s="101" t="n">
        <v>82857699</v>
      </c>
      <c r="F54" s="102" t="s">
        <v>17</v>
      </c>
      <c r="G54" s="85" t="n">
        <v>172</v>
      </c>
      <c r="H54" s="85" t="n">
        <v>211.9</v>
      </c>
      <c r="I54" s="85" t="n">
        <v>0</v>
      </c>
      <c r="J54" s="84" t="n">
        <v>0</v>
      </c>
      <c r="K54" s="44" t="n">
        <f aca="false">(M54-N54)/L54</f>
        <v>191.95</v>
      </c>
      <c r="L54" s="98" t="n">
        <v>2</v>
      </c>
      <c r="M54" s="84" t="n">
        <f aca="false">SUM(G54,H54,I54,J54)</f>
        <v>383.9</v>
      </c>
      <c r="N54" s="86" t="n">
        <f aca="false">SMALL(G54:J54,1)</f>
        <v>0</v>
      </c>
    </row>
    <row r="55" customFormat="false" ht="12.75" hidden="false" customHeight="true" outlineLevel="0" collapsed="false">
      <c r="A55" s="26" t="s">
        <v>65</v>
      </c>
      <c r="B55" s="27" t="s">
        <v>19</v>
      </c>
      <c r="C55" s="28" t="n">
        <v>15</v>
      </c>
      <c r="D55" s="100" t="s">
        <v>89</v>
      </c>
      <c r="E55" s="101" t="n">
        <v>81872172</v>
      </c>
      <c r="F55" s="102" t="s">
        <v>69</v>
      </c>
      <c r="G55" s="85" t="n">
        <v>176.7</v>
      </c>
      <c r="H55" s="85" t="n">
        <v>203.7</v>
      </c>
      <c r="I55" s="85" t="n">
        <v>0</v>
      </c>
      <c r="J55" s="84" t="n">
        <v>0</v>
      </c>
      <c r="K55" s="44" t="n">
        <f aca="false">(M55-N55)/L55</f>
        <v>190.2</v>
      </c>
      <c r="L55" s="98" t="n">
        <v>2</v>
      </c>
      <c r="M55" s="84" t="n">
        <f aca="false">SUM(G55,H55,I55,J55)</f>
        <v>380.4</v>
      </c>
      <c r="N55" s="86" t="n">
        <f aca="false">SMALL(G55:J55,1)</f>
        <v>0</v>
      </c>
    </row>
    <row r="56" customFormat="false" ht="12.75" hidden="false" customHeight="true" outlineLevel="0" collapsed="false">
      <c r="A56" s="26" t="s">
        <v>65</v>
      </c>
      <c r="B56" s="27" t="s">
        <v>19</v>
      </c>
      <c r="C56" s="28" t="n">
        <v>16</v>
      </c>
      <c r="D56" s="100" t="s">
        <v>90</v>
      </c>
      <c r="E56" s="101" t="n">
        <v>82840382</v>
      </c>
      <c r="F56" s="102" t="s">
        <v>91</v>
      </c>
      <c r="G56" s="85" t="n">
        <v>156.1</v>
      </c>
      <c r="H56" s="85" t="n">
        <v>194.8</v>
      </c>
      <c r="I56" s="85" t="n">
        <v>0</v>
      </c>
      <c r="J56" s="85" t="n">
        <v>0</v>
      </c>
      <c r="K56" s="44" t="n">
        <f aca="false">(M56-N56)/L56</f>
        <v>175.45</v>
      </c>
      <c r="L56" s="98" t="n">
        <v>2</v>
      </c>
      <c r="M56" s="84" t="n">
        <f aca="false">SUM(G56,H56,I56,J56)</f>
        <v>350.9</v>
      </c>
      <c r="N56" s="86" t="n">
        <f aca="false">SMALL(G56:J56,1)</f>
        <v>0</v>
      </c>
    </row>
    <row r="57" customFormat="false" ht="12.75" hidden="false" customHeight="true" outlineLevel="0" collapsed="false">
      <c r="A57" s="26" t="s">
        <v>65</v>
      </c>
      <c r="B57" s="27" t="s">
        <v>19</v>
      </c>
      <c r="C57" s="28" t="n">
        <v>17</v>
      </c>
      <c r="D57" s="100" t="s">
        <v>92</v>
      </c>
      <c r="E57" s="101" t="n">
        <v>82855640</v>
      </c>
      <c r="F57" s="102" t="s">
        <v>69</v>
      </c>
      <c r="G57" s="85" t="n">
        <v>170.5</v>
      </c>
      <c r="H57" s="85" t="n">
        <v>178.5</v>
      </c>
      <c r="I57" s="85" t="n">
        <v>0</v>
      </c>
      <c r="J57" s="84" t="n">
        <v>0</v>
      </c>
      <c r="K57" s="44" t="n">
        <f aca="false">(M57-N57)/L57</f>
        <v>174.5</v>
      </c>
      <c r="L57" s="98" t="n">
        <v>2</v>
      </c>
      <c r="M57" s="84" t="n">
        <f aca="false">SUM(G57,H57,I57,J57)</f>
        <v>349</v>
      </c>
      <c r="N57" s="86" t="n">
        <f aca="false">SMALL(G57:J57,1)</f>
        <v>0</v>
      </c>
    </row>
    <row r="58" customFormat="false" ht="12.75" hidden="false" customHeight="true" outlineLevel="0" collapsed="false">
      <c r="A58" s="26" t="s">
        <v>65</v>
      </c>
      <c r="B58" s="27" t="s">
        <v>19</v>
      </c>
      <c r="C58" s="28" t="n">
        <v>18</v>
      </c>
      <c r="D58" s="104" t="s">
        <v>93</v>
      </c>
      <c r="E58" s="105" t="n">
        <v>82819127</v>
      </c>
      <c r="F58" s="103" t="s">
        <v>59</v>
      </c>
      <c r="G58" s="85" t="n">
        <v>159.9</v>
      </c>
      <c r="H58" s="85" t="n">
        <v>142.4</v>
      </c>
      <c r="I58" s="85" t="n">
        <v>0</v>
      </c>
      <c r="J58" s="85" t="n">
        <v>0</v>
      </c>
      <c r="K58" s="44" t="n">
        <f aca="false">(M58-N58)/L58</f>
        <v>151.15</v>
      </c>
      <c r="L58" s="98" t="n">
        <v>2</v>
      </c>
      <c r="M58" s="84" t="n">
        <f aca="false">SUM(G58,H58,I58,J58)</f>
        <v>302.3</v>
      </c>
      <c r="N58" s="86" t="n">
        <f aca="false">SMALL(G58:J58,1)</f>
        <v>0</v>
      </c>
    </row>
    <row r="59" customFormat="false" ht="12.75" hidden="false" customHeight="true" outlineLevel="0" collapsed="false">
      <c r="A59" s="26" t="s">
        <v>65</v>
      </c>
      <c r="B59" s="27" t="s">
        <v>19</v>
      </c>
      <c r="C59" s="28" t="n">
        <v>19</v>
      </c>
      <c r="D59" s="106" t="s">
        <v>94</v>
      </c>
      <c r="E59" s="107" t="n">
        <v>82861884</v>
      </c>
      <c r="F59" s="108" t="s">
        <v>27</v>
      </c>
      <c r="G59" s="85" t="n">
        <v>93.1</v>
      </c>
      <c r="H59" s="85" t="n">
        <v>71.9</v>
      </c>
      <c r="I59" s="85" t="n">
        <v>0</v>
      </c>
      <c r="J59" s="85" t="n">
        <v>0</v>
      </c>
      <c r="K59" s="44" t="n">
        <f aca="false">(M59-N59)/L59</f>
        <v>82.5</v>
      </c>
      <c r="L59" s="98" t="n">
        <v>2</v>
      </c>
      <c r="M59" s="84" t="n">
        <f aca="false">SUM(G59,H59,I59,J59)</f>
        <v>165</v>
      </c>
      <c r="N59" s="86" t="n">
        <f aca="false">SMALL(G59:J59,1)</f>
        <v>0</v>
      </c>
    </row>
    <row r="60" customFormat="false" ht="12.75" hidden="false" customHeight="true" outlineLevel="0" collapsed="false">
      <c r="A60" s="26" t="s">
        <v>65</v>
      </c>
      <c r="B60" s="27" t="s">
        <v>19</v>
      </c>
      <c r="C60" s="28" t="n">
        <v>20</v>
      </c>
      <c r="D60" s="100" t="s">
        <v>95</v>
      </c>
      <c r="E60" s="101" t="n">
        <v>82860867</v>
      </c>
      <c r="F60" s="102" t="s">
        <v>27</v>
      </c>
      <c r="G60" s="85" t="n">
        <v>166.6</v>
      </c>
      <c r="H60" s="85" t="n">
        <v>130.5</v>
      </c>
      <c r="I60" s="85" t="n">
        <v>0</v>
      </c>
      <c r="J60" s="84" t="n">
        <v>0</v>
      </c>
      <c r="K60" s="44" t="n">
        <f aca="false">(M60-N60)/L60</f>
        <v>297.1</v>
      </c>
      <c r="L60" s="98" t="n">
        <v>1</v>
      </c>
      <c r="M60" s="84" t="n">
        <f aca="false">SUM(G60,H60,I60,J60)</f>
        <v>297.1</v>
      </c>
      <c r="N60" s="86" t="n">
        <f aca="false">SMALL(G60:J60,1)</f>
        <v>0</v>
      </c>
    </row>
    <row r="61" customFormat="false" ht="12.75" hidden="false" customHeight="true" outlineLevel="0" collapsed="false">
      <c r="A61" s="26" t="s">
        <v>65</v>
      </c>
      <c r="B61" s="27" t="s">
        <v>19</v>
      </c>
      <c r="C61" s="28" t="n">
        <v>21</v>
      </c>
      <c r="D61" s="95" t="s">
        <v>96</v>
      </c>
      <c r="E61" s="99" t="n">
        <v>82864419</v>
      </c>
      <c r="F61" s="97" t="s">
        <v>45</v>
      </c>
      <c r="G61" s="85" t="n">
        <v>0</v>
      </c>
      <c r="H61" s="85" t="n">
        <v>249.5</v>
      </c>
      <c r="I61" s="85" t="n">
        <v>0</v>
      </c>
      <c r="J61" s="84" t="n">
        <v>0</v>
      </c>
      <c r="K61" s="44" t="n">
        <f aca="false">(M61-N61)/L61</f>
        <v>249.5</v>
      </c>
      <c r="L61" s="98" t="n">
        <v>1</v>
      </c>
      <c r="M61" s="84" t="n">
        <f aca="false">SUM(G61,H61,I61,J61)</f>
        <v>249.5</v>
      </c>
      <c r="N61" s="86" t="n">
        <f aca="false">SMALL(G61:J61,1)</f>
        <v>0</v>
      </c>
    </row>
    <row r="62" customFormat="false" ht="12.75" hidden="false" customHeight="true" outlineLevel="0" collapsed="false">
      <c r="A62" s="26" t="s">
        <v>65</v>
      </c>
      <c r="B62" s="27" t="s">
        <v>19</v>
      </c>
      <c r="C62" s="28" t="n">
        <v>22</v>
      </c>
      <c r="D62" s="95" t="s">
        <v>97</v>
      </c>
      <c r="E62" s="99" t="n">
        <v>82864294</v>
      </c>
      <c r="F62" s="97" t="s">
        <v>21</v>
      </c>
      <c r="G62" s="85" t="n">
        <v>219.9</v>
      </c>
      <c r="H62" s="85" t="n">
        <v>0</v>
      </c>
      <c r="I62" s="85" t="n">
        <v>0</v>
      </c>
      <c r="J62" s="84" t="n">
        <v>0</v>
      </c>
      <c r="K62" s="44" t="n">
        <f aca="false">(M62-N62)/L62</f>
        <v>219.9</v>
      </c>
      <c r="L62" s="98" t="n">
        <v>1</v>
      </c>
      <c r="M62" s="84" t="n">
        <f aca="false">SUM(G62,H62,I62,J62)</f>
        <v>219.9</v>
      </c>
      <c r="N62" s="86" t="n">
        <f aca="false">SMALL(G62:J62,1)</f>
        <v>0</v>
      </c>
    </row>
    <row r="63" customFormat="false" ht="12.75" hidden="false" customHeight="true" outlineLevel="0" collapsed="false">
      <c r="A63" s="26" t="s">
        <v>65</v>
      </c>
      <c r="B63" s="27" t="s">
        <v>19</v>
      </c>
      <c r="C63" s="28" t="n">
        <v>23</v>
      </c>
      <c r="D63" s="87" t="s">
        <v>98</v>
      </c>
      <c r="E63" s="91" t="n">
        <v>82817176</v>
      </c>
      <c r="F63" s="60" t="s">
        <v>55</v>
      </c>
      <c r="G63" s="85" t="n">
        <v>0</v>
      </c>
      <c r="H63" s="85" t="n">
        <v>218.5</v>
      </c>
      <c r="I63" s="85" t="n">
        <v>0</v>
      </c>
      <c r="J63" s="85" t="n">
        <v>0</v>
      </c>
      <c r="K63" s="44" t="n">
        <f aca="false">(M63-N63)/L63</f>
        <v>218.5</v>
      </c>
      <c r="L63" s="98" t="n">
        <v>1</v>
      </c>
      <c r="M63" s="84" t="n">
        <f aca="false">SUM(G63,H63,I63,J63)</f>
        <v>218.5</v>
      </c>
      <c r="N63" s="86" t="n">
        <f aca="false">SMALL(G63:J63,1)</f>
        <v>0</v>
      </c>
    </row>
    <row r="64" customFormat="false" ht="12.75" hidden="false" customHeight="true" outlineLevel="0" collapsed="false">
      <c r="A64" s="26" t="s">
        <v>65</v>
      </c>
      <c r="B64" s="27" t="s">
        <v>19</v>
      </c>
      <c r="C64" s="28" t="n">
        <v>24</v>
      </c>
      <c r="D64" s="100" t="s">
        <v>99</v>
      </c>
      <c r="E64" s="101" t="n">
        <v>82868911</v>
      </c>
      <c r="F64" s="102" t="s">
        <v>27</v>
      </c>
      <c r="G64" s="85" t="n">
        <v>212.4</v>
      </c>
      <c r="H64" s="85" t="n">
        <v>0</v>
      </c>
      <c r="I64" s="85" t="n">
        <v>0</v>
      </c>
      <c r="J64" s="84" t="n">
        <v>0</v>
      </c>
      <c r="K64" s="44" t="n">
        <f aca="false">(M64-N64)/L64</f>
        <v>212.4</v>
      </c>
      <c r="L64" s="98" t="n">
        <v>1</v>
      </c>
      <c r="M64" s="84" t="n">
        <f aca="false">SUM(G64,H64,I64,J64)</f>
        <v>212.4</v>
      </c>
      <c r="N64" s="86" t="n">
        <f aca="false">SMALL(G64:J64,1)</f>
        <v>0</v>
      </c>
    </row>
    <row r="65" customFormat="false" ht="12.75" hidden="false" customHeight="true" outlineLevel="0" collapsed="false">
      <c r="A65" s="26" t="s">
        <v>65</v>
      </c>
      <c r="B65" s="27" t="s">
        <v>19</v>
      </c>
      <c r="C65" s="28" t="n">
        <v>25</v>
      </c>
      <c r="D65" s="95" t="s">
        <v>100</v>
      </c>
      <c r="E65" s="99" t="n">
        <v>82822548</v>
      </c>
      <c r="F65" s="97" t="s">
        <v>101</v>
      </c>
      <c r="G65" s="85" t="n">
        <v>210.6</v>
      </c>
      <c r="H65" s="85" t="n">
        <v>0</v>
      </c>
      <c r="I65" s="85" t="n">
        <v>0</v>
      </c>
      <c r="J65" s="84" t="n">
        <v>0</v>
      </c>
      <c r="K65" s="44" t="n">
        <f aca="false">(M65-N65)/L65</f>
        <v>210.6</v>
      </c>
      <c r="L65" s="98" t="n">
        <v>1</v>
      </c>
      <c r="M65" s="84" t="n">
        <f aca="false">SUM(G65,H65,I65,J65)</f>
        <v>210.6</v>
      </c>
      <c r="N65" s="86" t="n">
        <f aca="false">SMALL(G65:J65,1)</f>
        <v>0</v>
      </c>
    </row>
    <row r="66" customFormat="false" ht="12.75" hidden="false" customHeight="true" outlineLevel="0" collapsed="false">
      <c r="A66" s="26" t="s">
        <v>65</v>
      </c>
      <c r="B66" s="27" t="s">
        <v>19</v>
      </c>
      <c r="C66" s="28" t="n">
        <v>26</v>
      </c>
      <c r="D66" s="95" t="s">
        <v>102</v>
      </c>
      <c r="E66" s="99" t="n">
        <v>82862024</v>
      </c>
      <c r="F66" s="97" t="s">
        <v>21</v>
      </c>
      <c r="G66" s="85" t="n">
        <v>208.1</v>
      </c>
      <c r="H66" s="85" t="n">
        <v>0</v>
      </c>
      <c r="I66" s="85" t="n">
        <v>0</v>
      </c>
      <c r="J66" s="84" t="n">
        <v>0</v>
      </c>
      <c r="K66" s="44" t="n">
        <f aca="false">(M66-N66)/L66</f>
        <v>208.1</v>
      </c>
      <c r="L66" s="98" t="n">
        <v>1</v>
      </c>
      <c r="M66" s="84" t="n">
        <f aca="false">SUM(G66,H66,I66,J66)</f>
        <v>208.1</v>
      </c>
      <c r="N66" s="86" t="n">
        <f aca="false">SMALL(G66:J66,1)</f>
        <v>0</v>
      </c>
    </row>
    <row r="67" customFormat="false" ht="12.75" hidden="false" customHeight="true" outlineLevel="0" collapsed="false">
      <c r="A67" s="26" t="s">
        <v>65</v>
      </c>
      <c r="B67" s="27" t="s">
        <v>19</v>
      </c>
      <c r="C67" s="28" t="n">
        <v>27</v>
      </c>
      <c r="D67" s="87" t="s">
        <v>103</v>
      </c>
      <c r="E67" s="91" t="n">
        <v>82859433</v>
      </c>
      <c r="F67" s="71" t="s">
        <v>104</v>
      </c>
      <c r="G67" s="85" t="n">
        <v>0</v>
      </c>
      <c r="H67" s="85" t="n">
        <v>202.8</v>
      </c>
      <c r="I67" s="85" t="n">
        <v>0</v>
      </c>
      <c r="J67" s="85" t="n">
        <v>0</v>
      </c>
      <c r="K67" s="44" t="n">
        <f aca="false">(M67-N67)/L67</f>
        <v>202.8</v>
      </c>
      <c r="L67" s="98" t="n">
        <v>1</v>
      </c>
      <c r="M67" s="84" t="n">
        <f aca="false">SUM(G67,H67,I67,J67)</f>
        <v>202.8</v>
      </c>
      <c r="N67" s="86" t="n">
        <f aca="false">SMALL(G67:J67,1)</f>
        <v>0</v>
      </c>
    </row>
    <row r="68" customFormat="false" ht="12.75" hidden="false" customHeight="true" outlineLevel="0" collapsed="false">
      <c r="A68" s="26" t="s">
        <v>65</v>
      </c>
      <c r="B68" s="27" t="s">
        <v>19</v>
      </c>
      <c r="C68" s="28" t="n">
        <v>28</v>
      </c>
      <c r="D68" s="87" t="s">
        <v>105</v>
      </c>
      <c r="E68" s="91" t="n">
        <v>82856416</v>
      </c>
      <c r="F68" s="109" t="s">
        <v>104</v>
      </c>
      <c r="G68" s="85" t="n">
        <v>0</v>
      </c>
      <c r="H68" s="85" t="n">
        <v>195.1</v>
      </c>
      <c r="I68" s="85" t="n">
        <v>0</v>
      </c>
      <c r="J68" s="85" t="n">
        <v>0</v>
      </c>
      <c r="K68" s="44" t="n">
        <f aca="false">(M68-N68)/L68</f>
        <v>195.1</v>
      </c>
      <c r="L68" s="98" t="n">
        <v>1</v>
      </c>
      <c r="M68" s="84" t="n">
        <f aca="false">SUM(G68,H68,I68,J68)</f>
        <v>195.1</v>
      </c>
      <c r="N68" s="86" t="n">
        <f aca="false">SMALL(G68:J68,1)</f>
        <v>0</v>
      </c>
    </row>
    <row r="69" customFormat="false" ht="12.75" hidden="false" customHeight="true" outlineLevel="0" collapsed="false">
      <c r="A69" s="26" t="s">
        <v>65</v>
      </c>
      <c r="B69" s="27" t="s">
        <v>19</v>
      </c>
      <c r="C69" s="28" t="n">
        <v>29</v>
      </c>
      <c r="D69" s="95" t="s">
        <v>106</v>
      </c>
      <c r="E69" s="99" t="n">
        <v>82865309</v>
      </c>
      <c r="F69" s="97" t="s">
        <v>107</v>
      </c>
      <c r="G69" s="85" t="n">
        <v>189.2</v>
      </c>
      <c r="H69" s="85" t="n">
        <v>0</v>
      </c>
      <c r="I69" s="85" t="n">
        <v>0</v>
      </c>
      <c r="J69" s="84" t="n">
        <v>0</v>
      </c>
      <c r="K69" s="44" t="n">
        <f aca="false">(M69-N69)/L69</f>
        <v>189.2</v>
      </c>
      <c r="L69" s="98" t="n">
        <v>1</v>
      </c>
      <c r="M69" s="84" t="n">
        <f aca="false">SUM(G69,H69,I69,J69)</f>
        <v>189.2</v>
      </c>
      <c r="N69" s="86" t="n">
        <f aca="false">SMALL(G69:J69,1)</f>
        <v>0</v>
      </c>
    </row>
    <row r="70" customFormat="false" ht="12.75" hidden="false" customHeight="true" outlineLevel="0" collapsed="false">
      <c r="A70" s="26" t="s">
        <v>65</v>
      </c>
      <c r="B70" s="27" t="s">
        <v>19</v>
      </c>
      <c r="C70" s="28" t="n">
        <v>30</v>
      </c>
      <c r="D70" s="89" t="s">
        <v>108</v>
      </c>
      <c r="E70" s="41" t="n">
        <v>82857582</v>
      </c>
      <c r="F70" s="60" t="s">
        <v>109</v>
      </c>
      <c r="G70" s="85" t="n">
        <v>0</v>
      </c>
      <c r="H70" s="85" t="n">
        <v>185.1</v>
      </c>
      <c r="I70" s="85" t="n">
        <v>0</v>
      </c>
      <c r="J70" s="85" t="n">
        <v>0</v>
      </c>
      <c r="K70" s="44" t="n">
        <f aca="false">(M70-N70)/L70</f>
        <v>185.1</v>
      </c>
      <c r="L70" s="98" t="n">
        <v>1</v>
      </c>
      <c r="M70" s="84" t="n">
        <f aca="false">SUM(G70,H70,I70,J70)</f>
        <v>185.1</v>
      </c>
      <c r="N70" s="86" t="n">
        <f aca="false">SMALL(G70:J70,1)</f>
        <v>0</v>
      </c>
    </row>
    <row r="71" customFormat="false" ht="12.75" hidden="false" customHeight="true" outlineLevel="0" collapsed="false">
      <c r="A71" s="26" t="s">
        <v>65</v>
      </c>
      <c r="B71" s="27" t="s">
        <v>19</v>
      </c>
      <c r="C71" s="28" t="n">
        <v>31</v>
      </c>
      <c r="D71" s="110" t="s">
        <v>110</v>
      </c>
      <c r="E71" s="111" t="n">
        <v>82861887</v>
      </c>
      <c r="F71" s="112" t="s">
        <v>27</v>
      </c>
      <c r="G71" s="85" t="n">
        <v>182.1</v>
      </c>
      <c r="H71" s="85" t="n">
        <v>0</v>
      </c>
      <c r="I71" s="85" t="n">
        <v>0</v>
      </c>
      <c r="J71" s="84" t="n">
        <v>0</v>
      </c>
      <c r="K71" s="44" t="n">
        <f aca="false">(M71-N71)/L71</f>
        <v>182.1</v>
      </c>
      <c r="L71" s="98" t="n">
        <v>1</v>
      </c>
      <c r="M71" s="84" t="n">
        <f aca="false">SUM(G71,H71,I71,J71)</f>
        <v>182.1</v>
      </c>
      <c r="N71" s="86" t="n">
        <f aca="false">SMALL(G71:J71,1)</f>
        <v>0</v>
      </c>
    </row>
    <row r="72" customFormat="false" ht="12.75" hidden="false" customHeight="true" outlineLevel="0" collapsed="false">
      <c r="A72" s="26" t="s">
        <v>65</v>
      </c>
      <c r="B72" s="27" t="s">
        <v>19</v>
      </c>
      <c r="C72" s="28" t="n">
        <v>32</v>
      </c>
      <c r="D72" s="95" t="s">
        <v>111</v>
      </c>
      <c r="E72" s="99" t="n">
        <v>82831462</v>
      </c>
      <c r="F72" s="97" t="s">
        <v>21</v>
      </c>
      <c r="G72" s="85" t="n">
        <v>180.1</v>
      </c>
      <c r="H72" s="85" t="n">
        <v>0</v>
      </c>
      <c r="I72" s="85" t="n">
        <v>0</v>
      </c>
      <c r="J72" s="84" t="n">
        <v>0</v>
      </c>
      <c r="K72" s="44" t="n">
        <f aca="false">(M72-N72)/L72</f>
        <v>180.1</v>
      </c>
      <c r="L72" s="98" t="n">
        <v>1</v>
      </c>
      <c r="M72" s="84" t="n">
        <f aca="false">SUM(G72,H72,I72,J72)</f>
        <v>180.1</v>
      </c>
      <c r="N72" s="86" t="n">
        <f aca="false">SMALL(G72:J72,1)</f>
        <v>0</v>
      </c>
    </row>
    <row r="73" customFormat="false" ht="12.75" hidden="false" customHeight="true" outlineLevel="0" collapsed="false">
      <c r="A73" s="26" t="s">
        <v>65</v>
      </c>
      <c r="B73" s="27" t="s">
        <v>19</v>
      </c>
      <c r="C73" s="28" t="n">
        <v>33</v>
      </c>
      <c r="D73" s="100" t="s">
        <v>112</v>
      </c>
      <c r="E73" s="101" t="n">
        <v>82817991</v>
      </c>
      <c r="F73" s="102" t="s">
        <v>27</v>
      </c>
      <c r="G73" s="85" t="n">
        <v>174.3</v>
      </c>
      <c r="H73" s="85" t="n">
        <v>0</v>
      </c>
      <c r="I73" s="85" t="n">
        <v>0</v>
      </c>
      <c r="J73" s="84" t="n">
        <v>0</v>
      </c>
      <c r="K73" s="44" t="n">
        <f aca="false">(M73-N73)/L73</f>
        <v>174.3</v>
      </c>
      <c r="L73" s="98" t="n">
        <v>1</v>
      </c>
      <c r="M73" s="84" t="n">
        <f aca="false">SUM(G73,H73,I73,J73)</f>
        <v>174.3</v>
      </c>
      <c r="N73" s="86" t="n">
        <f aca="false">SMALL(G73:J73,1)</f>
        <v>0</v>
      </c>
    </row>
    <row r="74" customFormat="false" ht="12.75" hidden="false" customHeight="true" outlineLevel="0" collapsed="false">
      <c r="A74" s="26" t="s">
        <v>65</v>
      </c>
      <c r="B74" s="27" t="s">
        <v>19</v>
      </c>
      <c r="C74" s="28" t="n">
        <v>34</v>
      </c>
      <c r="D74" s="100" t="s">
        <v>113</v>
      </c>
      <c r="E74" s="101" t="n">
        <v>82863890</v>
      </c>
      <c r="F74" s="102" t="s">
        <v>91</v>
      </c>
      <c r="G74" s="85" t="n">
        <v>164.4</v>
      </c>
      <c r="H74" s="85" t="n">
        <v>0</v>
      </c>
      <c r="I74" s="85" t="n">
        <v>0</v>
      </c>
      <c r="J74" s="84" t="n">
        <v>0</v>
      </c>
      <c r="K74" s="44" t="n">
        <f aca="false">(M74-N74)/L74</f>
        <v>164.4</v>
      </c>
      <c r="L74" s="98" t="n">
        <v>1</v>
      </c>
      <c r="M74" s="84" t="n">
        <f aca="false">SUM(G74,H74,I74,J74)</f>
        <v>164.4</v>
      </c>
      <c r="N74" s="86" t="n">
        <f aca="false">SMALL(G74:J74,1)</f>
        <v>0</v>
      </c>
    </row>
    <row r="75" customFormat="false" ht="12.75" hidden="false" customHeight="true" outlineLevel="0" collapsed="false">
      <c r="A75" s="26" t="s">
        <v>65</v>
      </c>
      <c r="B75" s="27" t="s">
        <v>19</v>
      </c>
      <c r="C75" s="28" t="n">
        <v>35</v>
      </c>
      <c r="D75" s="104" t="s">
        <v>114</v>
      </c>
      <c r="E75" s="113" t="n">
        <v>82865305</v>
      </c>
      <c r="F75" s="97" t="s">
        <v>115</v>
      </c>
      <c r="G75" s="85" t="n">
        <v>155.6</v>
      </c>
      <c r="H75" s="85" t="n">
        <v>0</v>
      </c>
      <c r="I75" s="85" t="n">
        <v>0</v>
      </c>
      <c r="J75" s="85" t="n">
        <v>0</v>
      </c>
      <c r="K75" s="44" t="n">
        <f aca="false">(M75-N75)/L75</f>
        <v>155.6</v>
      </c>
      <c r="L75" s="98" t="n">
        <v>1</v>
      </c>
      <c r="M75" s="84" t="n">
        <f aca="false">SUM(G75,H75,I75,J75)</f>
        <v>155.6</v>
      </c>
      <c r="N75" s="86" t="n">
        <f aca="false">SMALL(G75:J75,1)</f>
        <v>0</v>
      </c>
    </row>
    <row r="76" customFormat="false" ht="12.75" hidden="false" customHeight="true" outlineLevel="0" collapsed="false">
      <c r="A76" s="26" t="s">
        <v>65</v>
      </c>
      <c r="B76" s="27" t="s">
        <v>19</v>
      </c>
      <c r="C76" s="28" t="n">
        <v>36</v>
      </c>
      <c r="D76" s="104" t="s">
        <v>116</v>
      </c>
      <c r="E76" s="113" t="n">
        <v>82852428</v>
      </c>
      <c r="F76" s="97" t="s">
        <v>117</v>
      </c>
      <c r="G76" s="85" t="n">
        <v>127.7</v>
      </c>
      <c r="H76" s="85" t="n">
        <v>0</v>
      </c>
      <c r="I76" s="85" t="n">
        <v>0</v>
      </c>
      <c r="J76" s="85" t="n">
        <v>0</v>
      </c>
      <c r="K76" s="44" t="n">
        <f aca="false">(M76-N76)/L76</f>
        <v>127.7</v>
      </c>
      <c r="L76" s="98" t="n">
        <v>1</v>
      </c>
      <c r="M76" s="84" t="n">
        <f aca="false">SUM(G76,H76,I76,J76)</f>
        <v>127.7</v>
      </c>
      <c r="N76" s="86" t="n">
        <f aca="false">SMALL(G76:J76,1)</f>
        <v>0</v>
      </c>
    </row>
    <row r="77" s="21" customFormat="true" ht="12.75" hidden="false" customHeight="false" outlineLevel="0" collapsed="false">
      <c r="A77" s="92" t="s">
        <v>12</v>
      </c>
      <c r="B77" s="92"/>
      <c r="C77" s="93" t="n">
        <f aca="false">COUNTA(D78:D89)</f>
        <v>12</v>
      </c>
      <c r="D77" s="94" t="s">
        <v>28</v>
      </c>
      <c r="E77" s="94"/>
      <c r="F77" s="94"/>
      <c r="G77" s="94"/>
      <c r="H77" s="94"/>
      <c r="I77" s="94"/>
      <c r="J77" s="94"/>
      <c r="K77" s="94" t="e">
        <f aca="false">(M77-N77)/L77</f>
        <v>#VALUE!</v>
      </c>
      <c r="L77" s="94"/>
      <c r="M77" s="94" t="n">
        <f aca="false">SUM(G77,H77,I77,J77)</f>
        <v>0</v>
      </c>
      <c r="N77" s="94" t="e">
        <f aca="false">SMALL(G77:J77,1)</f>
        <v>#VALUE!</v>
      </c>
    </row>
    <row r="78" s="73" customFormat="true" ht="12.75" hidden="false" customHeight="true" outlineLevel="0" collapsed="false">
      <c r="A78" s="26" t="s">
        <v>65</v>
      </c>
      <c r="B78" s="28" t="s">
        <v>29</v>
      </c>
      <c r="C78" s="28" t="n">
        <v>1</v>
      </c>
      <c r="D78" s="100" t="s">
        <v>32</v>
      </c>
      <c r="E78" s="114" t="n">
        <v>82722766</v>
      </c>
      <c r="F78" s="102" t="s">
        <v>17</v>
      </c>
      <c r="G78" s="85" t="n">
        <v>270.1</v>
      </c>
      <c r="H78" s="85" t="n">
        <v>285.6</v>
      </c>
      <c r="I78" s="85" t="n">
        <v>0</v>
      </c>
      <c r="J78" s="85" t="n">
        <v>0</v>
      </c>
      <c r="K78" s="44" t="n">
        <f aca="false">(M78-N78)/L78</f>
        <v>277.85</v>
      </c>
      <c r="L78" s="45" t="n">
        <v>2</v>
      </c>
      <c r="M78" s="84" t="n">
        <f aca="false">SUM(G78,H78,I78,J78)</f>
        <v>555.7</v>
      </c>
      <c r="N78" s="86" t="n">
        <f aca="false">SMALL(G78:J78,1)</f>
        <v>0</v>
      </c>
    </row>
    <row r="79" s="73" customFormat="true" ht="12.75" hidden="false" customHeight="true" outlineLevel="0" collapsed="false">
      <c r="A79" s="26" t="s">
        <v>65</v>
      </c>
      <c r="B79" s="28" t="s">
        <v>29</v>
      </c>
      <c r="C79" s="28" t="n">
        <v>2</v>
      </c>
      <c r="D79" s="100" t="s">
        <v>118</v>
      </c>
      <c r="E79" s="115" t="n">
        <v>82838312</v>
      </c>
      <c r="F79" s="102" t="s">
        <v>27</v>
      </c>
      <c r="G79" s="85" t="n">
        <v>272.5</v>
      </c>
      <c r="H79" s="85" t="n">
        <v>263</v>
      </c>
      <c r="I79" s="85" t="n">
        <v>0</v>
      </c>
      <c r="J79" s="85" t="n">
        <v>0</v>
      </c>
      <c r="K79" s="44" t="n">
        <f aca="false">(M79-N79)/L79</f>
        <v>267.75</v>
      </c>
      <c r="L79" s="45" t="n">
        <v>2</v>
      </c>
      <c r="M79" s="84" t="n">
        <f aca="false">SUM(G79,H79,I79,J79)</f>
        <v>535.5</v>
      </c>
      <c r="N79" s="86" t="n">
        <f aca="false">SMALL(G79:J79,1)</f>
        <v>0</v>
      </c>
    </row>
    <row r="80" s="73" customFormat="true" ht="12.75" hidden="false" customHeight="true" outlineLevel="0" collapsed="false">
      <c r="A80" s="26" t="s">
        <v>65</v>
      </c>
      <c r="B80" s="28" t="s">
        <v>29</v>
      </c>
      <c r="C80" s="28" t="n">
        <v>3</v>
      </c>
      <c r="D80" s="95" t="s">
        <v>119</v>
      </c>
      <c r="E80" s="116" t="n">
        <v>82789426</v>
      </c>
      <c r="F80" s="97" t="s">
        <v>115</v>
      </c>
      <c r="G80" s="85" t="n">
        <v>249.4</v>
      </c>
      <c r="H80" s="85" t="n">
        <v>255.2</v>
      </c>
      <c r="I80" s="85" t="n">
        <v>0</v>
      </c>
      <c r="J80" s="85" t="n">
        <v>0</v>
      </c>
      <c r="K80" s="44" t="n">
        <f aca="false">(M80-N80)/L80</f>
        <v>252.3</v>
      </c>
      <c r="L80" s="45" t="n">
        <v>2</v>
      </c>
      <c r="M80" s="84" t="n">
        <f aca="false">SUM(G80,H80,I80,J80)</f>
        <v>504.6</v>
      </c>
      <c r="N80" s="86" t="n">
        <f aca="false">SMALL(G80:J80,1)</f>
        <v>0</v>
      </c>
    </row>
    <row r="81" s="73" customFormat="true" ht="12.75" hidden="false" customHeight="true" outlineLevel="0" collapsed="false">
      <c r="A81" s="26" t="s">
        <v>65</v>
      </c>
      <c r="B81" s="28" t="s">
        <v>29</v>
      </c>
      <c r="C81" s="28" t="n">
        <v>4</v>
      </c>
      <c r="D81" s="100" t="s">
        <v>120</v>
      </c>
      <c r="E81" s="114" t="n">
        <v>82852638</v>
      </c>
      <c r="F81" s="102" t="s">
        <v>17</v>
      </c>
      <c r="G81" s="85" t="n">
        <v>244.7</v>
      </c>
      <c r="H81" s="85" t="n">
        <v>256.2</v>
      </c>
      <c r="I81" s="85" t="n">
        <v>0</v>
      </c>
      <c r="J81" s="85" t="n">
        <v>0</v>
      </c>
      <c r="K81" s="44" t="n">
        <f aca="false">(M81-N81)/L81</f>
        <v>250.45</v>
      </c>
      <c r="L81" s="45" t="n">
        <v>2</v>
      </c>
      <c r="M81" s="84" t="n">
        <f aca="false">SUM(G81,H81,I81,J81)</f>
        <v>500.9</v>
      </c>
      <c r="N81" s="86" t="n">
        <f aca="false">SMALL(G81:J81,1)</f>
        <v>0</v>
      </c>
    </row>
    <row r="82" s="73" customFormat="true" ht="12.75" hidden="false" customHeight="true" outlineLevel="0" collapsed="false">
      <c r="A82" s="26" t="s">
        <v>65</v>
      </c>
      <c r="B82" s="28" t="s">
        <v>29</v>
      </c>
      <c r="C82" s="28" t="n">
        <v>5</v>
      </c>
      <c r="D82" s="100" t="s">
        <v>121</v>
      </c>
      <c r="E82" s="114" t="n">
        <v>82855647</v>
      </c>
      <c r="F82" s="102" t="s">
        <v>69</v>
      </c>
      <c r="G82" s="85" t="n">
        <v>221.3</v>
      </c>
      <c r="H82" s="85" t="n">
        <v>194.6</v>
      </c>
      <c r="I82" s="85" t="n">
        <v>0</v>
      </c>
      <c r="J82" s="85" t="n">
        <v>0</v>
      </c>
      <c r="K82" s="44" t="n">
        <f aca="false">(M82-N82)/L82</f>
        <v>207.95</v>
      </c>
      <c r="L82" s="45" t="n">
        <v>2</v>
      </c>
      <c r="M82" s="84" t="n">
        <f aca="false">SUM(G82,H82,I82,J82)</f>
        <v>415.9</v>
      </c>
      <c r="N82" s="86" t="n">
        <f aca="false">SMALL(G82:J82,1)</f>
        <v>0</v>
      </c>
    </row>
    <row r="83" s="73" customFormat="true" ht="12.75" hidden="false" customHeight="true" outlineLevel="0" collapsed="false">
      <c r="A83" s="26" t="s">
        <v>65</v>
      </c>
      <c r="B83" s="28" t="s">
        <v>29</v>
      </c>
      <c r="C83" s="28" t="n">
        <v>6</v>
      </c>
      <c r="D83" s="100" t="s">
        <v>122</v>
      </c>
      <c r="E83" s="114" t="n">
        <v>82813780</v>
      </c>
      <c r="F83" s="102" t="s">
        <v>123</v>
      </c>
      <c r="G83" s="85" t="n">
        <v>184.3</v>
      </c>
      <c r="H83" s="85" t="n">
        <v>218.6</v>
      </c>
      <c r="I83" s="85" t="n">
        <v>0</v>
      </c>
      <c r="J83" s="85" t="n">
        <v>0</v>
      </c>
      <c r="K83" s="44" t="n">
        <f aca="false">(M83-N83)/L83</f>
        <v>201.45</v>
      </c>
      <c r="L83" s="45" t="n">
        <v>2</v>
      </c>
      <c r="M83" s="84" t="n">
        <f aca="false">SUM(G83,H83,I83,J83)</f>
        <v>402.9</v>
      </c>
      <c r="N83" s="86" t="n">
        <f aca="false">SMALL(G83:J83,1)</f>
        <v>0</v>
      </c>
    </row>
    <row r="84" s="73" customFormat="true" ht="12.75" hidden="false" customHeight="true" outlineLevel="0" collapsed="false">
      <c r="A84" s="26" t="s">
        <v>65</v>
      </c>
      <c r="B84" s="28" t="s">
        <v>29</v>
      </c>
      <c r="C84" s="28" t="n">
        <v>7</v>
      </c>
      <c r="D84" s="100" t="s">
        <v>124</v>
      </c>
      <c r="E84" s="114" t="n">
        <v>82817973</v>
      </c>
      <c r="F84" s="102" t="s">
        <v>59</v>
      </c>
      <c r="G84" s="85" t="n">
        <v>178.7</v>
      </c>
      <c r="H84" s="85" t="n">
        <v>169.2</v>
      </c>
      <c r="I84" s="85" t="n">
        <v>0</v>
      </c>
      <c r="J84" s="85" t="n">
        <v>0</v>
      </c>
      <c r="K84" s="44" t="n">
        <f aca="false">(M84-N84)/L84</f>
        <v>173.95</v>
      </c>
      <c r="L84" s="45" t="n">
        <v>2</v>
      </c>
      <c r="M84" s="84" t="n">
        <f aca="false">SUM(G84,H84,I84,J84)</f>
        <v>347.9</v>
      </c>
      <c r="N84" s="86" t="n">
        <f aca="false">SMALL(G84:J84,1)</f>
        <v>0</v>
      </c>
    </row>
    <row r="85" s="73" customFormat="true" ht="12.75" hidden="false" customHeight="true" outlineLevel="0" collapsed="false">
      <c r="A85" s="26" t="s">
        <v>65</v>
      </c>
      <c r="B85" s="28" t="s">
        <v>29</v>
      </c>
      <c r="C85" s="28" t="n">
        <v>8</v>
      </c>
      <c r="D85" s="89" t="s">
        <v>30</v>
      </c>
      <c r="E85" s="41" t="n">
        <v>82789062</v>
      </c>
      <c r="F85" s="60" t="s">
        <v>31</v>
      </c>
      <c r="G85" s="85" t="n">
        <v>0</v>
      </c>
      <c r="H85" s="85" t="n">
        <v>259.9</v>
      </c>
      <c r="I85" s="85" t="n">
        <v>0</v>
      </c>
      <c r="J85" s="85" t="n">
        <v>0</v>
      </c>
      <c r="K85" s="44" t="n">
        <f aca="false">(M85-N85)/L85</f>
        <v>259.9</v>
      </c>
      <c r="L85" s="45" t="n">
        <v>1</v>
      </c>
      <c r="M85" s="84" t="n">
        <f aca="false">SUM(G85,H85,I85,J85)</f>
        <v>259.9</v>
      </c>
      <c r="N85" s="86" t="n">
        <f aca="false">SMALL(G85:J85,1)</f>
        <v>0</v>
      </c>
    </row>
    <row r="86" s="73" customFormat="true" ht="12.75" hidden="false" customHeight="true" outlineLevel="0" collapsed="false">
      <c r="A86" s="26" t="s">
        <v>65</v>
      </c>
      <c r="B86" s="28" t="s">
        <v>29</v>
      </c>
      <c r="C86" s="28" t="n">
        <v>9</v>
      </c>
      <c r="D86" s="100" t="s">
        <v>125</v>
      </c>
      <c r="E86" s="117" t="n">
        <v>82817971</v>
      </c>
      <c r="F86" s="102" t="s">
        <v>27</v>
      </c>
      <c r="G86" s="85" t="n">
        <v>257.3</v>
      </c>
      <c r="H86" s="85" t="n">
        <v>0</v>
      </c>
      <c r="I86" s="85" t="n">
        <v>0</v>
      </c>
      <c r="J86" s="85" t="n">
        <v>0</v>
      </c>
      <c r="K86" s="44" t="n">
        <f aca="false">(M86-N86)/L86</f>
        <v>257.3</v>
      </c>
      <c r="L86" s="45" t="n">
        <v>1</v>
      </c>
      <c r="M86" s="84" t="n">
        <f aca="false">SUM(G86,H86,I86,J86)</f>
        <v>257.3</v>
      </c>
      <c r="N86" s="86" t="n">
        <f aca="false">SMALL(G86:J86,1)</f>
        <v>0</v>
      </c>
    </row>
    <row r="87" s="73" customFormat="true" ht="12.75" hidden="false" customHeight="true" outlineLevel="0" collapsed="false">
      <c r="A87" s="26" t="s">
        <v>65</v>
      </c>
      <c r="B87" s="28" t="s">
        <v>29</v>
      </c>
      <c r="C87" s="28" t="n">
        <v>10</v>
      </c>
      <c r="D87" s="89" t="s">
        <v>126</v>
      </c>
      <c r="E87" s="118" t="n">
        <v>82722304</v>
      </c>
      <c r="F87" s="60" t="s">
        <v>45</v>
      </c>
      <c r="G87" s="85" t="n">
        <v>0</v>
      </c>
      <c r="H87" s="85" t="n">
        <v>227.7</v>
      </c>
      <c r="I87" s="85" t="n">
        <v>0</v>
      </c>
      <c r="J87" s="85" t="n">
        <v>0</v>
      </c>
      <c r="K87" s="44" t="n">
        <f aca="false">(M87-N87)/L87</f>
        <v>227.7</v>
      </c>
      <c r="L87" s="45" t="n">
        <v>1</v>
      </c>
      <c r="M87" s="84" t="n">
        <f aca="false">SUM(G87,H87,I87,J87)</f>
        <v>227.7</v>
      </c>
      <c r="N87" s="86" t="n">
        <f aca="false">SMALL(G87:J87,1)</f>
        <v>0</v>
      </c>
    </row>
    <row r="88" s="73" customFormat="true" ht="12.75" hidden="false" customHeight="true" outlineLevel="0" collapsed="false">
      <c r="A88" s="26" t="s">
        <v>65</v>
      </c>
      <c r="B88" s="28" t="s">
        <v>29</v>
      </c>
      <c r="C88" s="28" t="n">
        <v>11</v>
      </c>
      <c r="D88" s="89" t="s">
        <v>127</v>
      </c>
      <c r="E88" s="41" t="n">
        <v>82852413</v>
      </c>
      <c r="F88" s="60" t="s">
        <v>128</v>
      </c>
      <c r="G88" s="85" t="n">
        <v>0</v>
      </c>
      <c r="H88" s="85" t="n">
        <v>132.9</v>
      </c>
      <c r="I88" s="85" t="n">
        <v>0</v>
      </c>
      <c r="J88" s="85" t="n">
        <v>0</v>
      </c>
      <c r="K88" s="44" t="n">
        <f aca="false">(M88-N88)/L88</f>
        <v>132.9</v>
      </c>
      <c r="L88" s="45" t="n">
        <v>1</v>
      </c>
      <c r="M88" s="84" t="n">
        <f aca="false">SUM(G88,H88,I88,J88)</f>
        <v>132.9</v>
      </c>
      <c r="N88" s="86" t="n">
        <f aca="false">SMALL(G88:J88,1)</f>
        <v>0</v>
      </c>
    </row>
    <row r="89" s="73" customFormat="true" ht="12.75" hidden="false" customHeight="true" outlineLevel="0" collapsed="false">
      <c r="A89" s="26" t="s">
        <v>65</v>
      </c>
      <c r="B89" s="28" t="s">
        <v>29</v>
      </c>
      <c r="C89" s="28" t="n">
        <v>12</v>
      </c>
      <c r="D89" s="95" t="s">
        <v>129</v>
      </c>
      <c r="E89" s="116" t="n">
        <v>82852428</v>
      </c>
      <c r="F89" s="97" t="s">
        <v>101</v>
      </c>
      <c r="G89" s="85" t="n">
        <v>98.5</v>
      </c>
      <c r="H89" s="85" t="n">
        <v>0</v>
      </c>
      <c r="I89" s="85" t="n">
        <v>0</v>
      </c>
      <c r="J89" s="85" t="n">
        <v>0</v>
      </c>
      <c r="K89" s="44" t="n">
        <f aca="false">(M89-N89)/L89</f>
        <v>98.5</v>
      </c>
      <c r="L89" s="45" t="n">
        <v>1</v>
      </c>
      <c r="M89" s="84" t="n">
        <f aca="false">SUM(G89,H89,I89,J89)</f>
        <v>98.5</v>
      </c>
      <c r="N89" s="86" t="n">
        <f aca="false">SMALL(G89:J89,1)</f>
        <v>0</v>
      </c>
    </row>
    <row r="90" s="21" customFormat="true" ht="12.75" hidden="false" customHeight="false" outlineLevel="0" collapsed="false">
      <c r="A90" s="92" t="s">
        <v>12</v>
      </c>
      <c r="B90" s="92"/>
      <c r="C90" s="93" t="n">
        <f aca="false">COUNTA(D91:D142)</f>
        <v>52</v>
      </c>
      <c r="D90" s="94" t="s">
        <v>35</v>
      </c>
      <c r="E90" s="94"/>
      <c r="F90" s="94"/>
      <c r="G90" s="94"/>
      <c r="H90" s="94"/>
      <c r="I90" s="94"/>
      <c r="J90" s="94"/>
      <c r="K90" s="94" t="e">
        <f aca="false">(M90-N90)/L90</f>
        <v>#VALUE!</v>
      </c>
      <c r="L90" s="94"/>
      <c r="M90" s="94" t="n">
        <f aca="false">SUM(G90,H90,I90,J90)</f>
        <v>0</v>
      </c>
      <c r="N90" s="94" t="e">
        <f aca="false">SMALL(G90:J90,1)</f>
        <v>#VALUE!</v>
      </c>
    </row>
    <row r="91" customFormat="false" ht="12.75" hidden="false" customHeight="true" outlineLevel="0" collapsed="false">
      <c r="A91" s="119" t="s">
        <v>65</v>
      </c>
      <c r="B91" s="120" t="s">
        <v>36</v>
      </c>
      <c r="C91" s="121" t="n">
        <v>1</v>
      </c>
      <c r="D91" s="87" t="s">
        <v>130</v>
      </c>
      <c r="E91" s="49" t="n">
        <v>82716844</v>
      </c>
      <c r="F91" s="122" t="s">
        <v>69</v>
      </c>
      <c r="G91" s="85" t="n">
        <v>275.9</v>
      </c>
      <c r="H91" s="85" t="n">
        <v>274</v>
      </c>
      <c r="I91" s="85" t="n">
        <v>0</v>
      </c>
      <c r="J91" s="85" t="n">
        <v>0</v>
      </c>
      <c r="K91" s="44" t="n">
        <f aca="false">(M91-N91)/L91</f>
        <v>274.95</v>
      </c>
      <c r="L91" s="45" t="n">
        <v>2</v>
      </c>
      <c r="M91" s="84" t="n">
        <f aca="false">SUM(G91,H91,I91,J91)</f>
        <v>549.9</v>
      </c>
      <c r="N91" s="86" t="n">
        <f aca="false">SMALL(G91:J91,1)</f>
        <v>0</v>
      </c>
    </row>
    <row r="92" customFormat="false" ht="12.75" hidden="false" customHeight="true" outlineLevel="0" collapsed="false">
      <c r="A92" s="119" t="s">
        <v>65</v>
      </c>
      <c r="B92" s="120" t="s">
        <v>36</v>
      </c>
      <c r="C92" s="121" t="n">
        <v>2</v>
      </c>
      <c r="D92" s="87" t="s">
        <v>131</v>
      </c>
      <c r="E92" s="49" t="n">
        <v>82812166</v>
      </c>
      <c r="F92" s="122" t="s">
        <v>69</v>
      </c>
      <c r="G92" s="85" t="n">
        <v>262.7</v>
      </c>
      <c r="H92" s="85" t="n">
        <v>280.5</v>
      </c>
      <c r="I92" s="85" t="n">
        <v>0</v>
      </c>
      <c r="J92" s="85" t="n">
        <v>0</v>
      </c>
      <c r="K92" s="44" t="n">
        <f aca="false">(M92-N92)/L92</f>
        <v>271.6</v>
      </c>
      <c r="L92" s="45" t="n">
        <v>2</v>
      </c>
      <c r="M92" s="84" t="n">
        <f aca="false">SUM(G92,H92,I92,J92)</f>
        <v>543.2</v>
      </c>
      <c r="N92" s="86" t="n">
        <f aca="false">SMALL(G92:J92,1)</f>
        <v>0</v>
      </c>
    </row>
    <row r="93" customFormat="false" ht="12.75" hidden="false" customHeight="true" outlineLevel="0" collapsed="false">
      <c r="A93" s="119" t="s">
        <v>65</v>
      </c>
      <c r="B93" s="120" t="s">
        <v>36</v>
      </c>
      <c r="C93" s="121" t="n">
        <v>3</v>
      </c>
      <c r="D93" s="89" t="s">
        <v>132</v>
      </c>
      <c r="E93" s="41" t="n">
        <v>82750241</v>
      </c>
      <c r="F93" s="42" t="s">
        <v>31</v>
      </c>
      <c r="G93" s="85" t="n">
        <v>260.3</v>
      </c>
      <c r="H93" s="85" t="n">
        <v>244.2</v>
      </c>
      <c r="I93" s="85" t="n">
        <v>0</v>
      </c>
      <c r="J93" s="85" t="n">
        <v>0</v>
      </c>
      <c r="K93" s="44" t="n">
        <f aca="false">(M93-N93)/L93</f>
        <v>252.25</v>
      </c>
      <c r="L93" s="45" t="n">
        <v>2</v>
      </c>
      <c r="M93" s="84" t="n">
        <f aca="false">SUM(G93,H93,I93,J93)</f>
        <v>504.5</v>
      </c>
      <c r="N93" s="86" t="n">
        <f aca="false">SMALL(G93:J93,1)</f>
        <v>0</v>
      </c>
    </row>
    <row r="94" customFormat="false" ht="12.75" hidden="false" customHeight="true" outlineLevel="0" collapsed="false">
      <c r="A94" s="119" t="s">
        <v>65</v>
      </c>
      <c r="B94" s="120" t="s">
        <v>36</v>
      </c>
      <c r="C94" s="121" t="n">
        <v>4</v>
      </c>
      <c r="D94" s="87" t="s">
        <v>133</v>
      </c>
      <c r="E94" s="49" t="n">
        <v>82810760</v>
      </c>
      <c r="F94" s="122" t="s">
        <v>17</v>
      </c>
      <c r="G94" s="85" t="n">
        <v>245</v>
      </c>
      <c r="H94" s="85" t="n">
        <v>255.3</v>
      </c>
      <c r="I94" s="85" t="n">
        <v>0</v>
      </c>
      <c r="J94" s="85" t="n">
        <v>0</v>
      </c>
      <c r="K94" s="44" t="n">
        <f aca="false">(M94-N94)/L94</f>
        <v>250.15</v>
      </c>
      <c r="L94" s="45" t="n">
        <v>2</v>
      </c>
      <c r="M94" s="84" t="n">
        <f aca="false">SUM(G94,H94,I94,J94)</f>
        <v>500.3</v>
      </c>
      <c r="N94" s="86" t="n">
        <f aca="false">SMALL(G94:J94,1)</f>
        <v>0</v>
      </c>
    </row>
    <row r="95" customFormat="false" ht="12.75" hidden="false" customHeight="true" outlineLevel="0" collapsed="false">
      <c r="A95" s="119" t="s">
        <v>65</v>
      </c>
      <c r="B95" s="120" t="s">
        <v>36</v>
      </c>
      <c r="C95" s="121" t="n">
        <v>5</v>
      </c>
      <c r="D95" s="87" t="s">
        <v>134</v>
      </c>
      <c r="E95" s="49" t="n">
        <v>82875112</v>
      </c>
      <c r="F95" s="122" t="s">
        <v>69</v>
      </c>
      <c r="G95" s="85" t="n">
        <v>245.2</v>
      </c>
      <c r="H95" s="85" t="n">
        <v>248.2</v>
      </c>
      <c r="I95" s="85" t="n">
        <v>0</v>
      </c>
      <c r="J95" s="85" t="n">
        <v>0</v>
      </c>
      <c r="K95" s="44" t="n">
        <f aca="false">(M95-N95)/L95</f>
        <v>246.7</v>
      </c>
      <c r="L95" s="45" t="n">
        <v>2</v>
      </c>
      <c r="M95" s="84" t="n">
        <f aca="false">SUM(G95,H95,I95,J95)</f>
        <v>493.4</v>
      </c>
      <c r="N95" s="86" t="n">
        <f aca="false">SMALL(G95:J95,1)</f>
        <v>0</v>
      </c>
    </row>
    <row r="96" customFormat="false" ht="12.75" hidden="false" customHeight="true" outlineLevel="0" collapsed="false">
      <c r="A96" s="119" t="s">
        <v>65</v>
      </c>
      <c r="B96" s="120" t="s">
        <v>36</v>
      </c>
      <c r="C96" s="121" t="n">
        <v>6</v>
      </c>
      <c r="D96" s="89" t="s">
        <v>135</v>
      </c>
      <c r="E96" s="63" t="n">
        <v>82851138</v>
      </c>
      <c r="F96" s="123" t="s">
        <v>80</v>
      </c>
      <c r="G96" s="85" t="n">
        <v>242</v>
      </c>
      <c r="H96" s="85" t="n">
        <v>246.9</v>
      </c>
      <c r="I96" s="85" t="n">
        <v>0</v>
      </c>
      <c r="J96" s="85" t="n">
        <v>0</v>
      </c>
      <c r="K96" s="44" t="n">
        <f aca="false">(M96-N96)/L96</f>
        <v>244.45</v>
      </c>
      <c r="L96" s="45" t="n">
        <v>2</v>
      </c>
      <c r="M96" s="84" t="n">
        <f aca="false">SUM(G96,H96,I96,J96)</f>
        <v>488.9</v>
      </c>
      <c r="N96" s="86" t="n">
        <f aca="false">SMALL(G96:J96,1)</f>
        <v>0</v>
      </c>
    </row>
    <row r="97" customFormat="false" ht="12.75" hidden="false" customHeight="true" outlineLevel="0" collapsed="false">
      <c r="A97" s="119" t="s">
        <v>65</v>
      </c>
      <c r="B97" s="120" t="s">
        <v>36</v>
      </c>
      <c r="C97" s="121" t="n">
        <v>7</v>
      </c>
      <c r="D97" s="87" t="s">
        <v>136</v>
      </c>
      <c r="E97" s="49" t="n">
        <v>82761804</v>
      </c>
      <c r="F97" s="50" t="s">
        <v>123</v>
      </c>
      <c r="G97" s="85" t="n">
        <v>231.7</v>
      </c>
      <c r="H97" s="85" t="n">
        <v>248.2</v>
      </c>
      <c r="I97" s="85" t="n">
        <v>0</v>
      </c>
      <c r="J97" s="85" t="n">
        <v>0</v>
      </c>
      <c r="K97" s="44" t="n">
        <f aca="false">(M97-N97)/L97</f>
        <v>239.95</v>
      </c>
      <c r="L97" s="45" t="n">
        <v>2</v>
      </c>
      <c r="M97" s="84" t="n">
        <f aca="false">SUM(G97,H97,I97,J97)</f>
        <v>479.9</v>
      </c>
      <c r="N97" s="86" t="n">
        <f aca="false">SMALL(G97:J97,1)</f>
        <v>0</v>
      </c>
    </row>
    <row r="98" customFormat="false" ht="12.75" hidden="false" customHeight="true" outlineLevel="0" collapsed="false">
      <c r="A98" s="119" t="s">
        <v>65</v>
      </c>
      <c r="B98" s="120" t="s">
        <v>36</v>
      </c>
      <c r="C98" s="121" t="n">
        <v>8</v>
      </c>
      <c r="D98" s="87" t="s">
        <v>137</v>
      </c>
      <c r="E98" s="49" t="n">
        <v>82755408</v>
      </c>
      <c r="F98" s="122" t="s">
        <v>27</v>
      </c>
      <c r="G98" s="85" t="n">
        <v>245.6</v>
      </c>
      <c r="H98" s="85" t="n">
        <v>230.5</v>
      </c>
      <c r="I98" s="85" t="n">
        <v>0</v>
      </c>
      <c r="J98" s="85" t="n">
        <v>0</v>
      </c>
      <c r="K98" s="44" t="n">
        <f aca="false">(M98-N98)/L98</f>
        <v>238.05</v>
      </c>
      <c r="L98" s="45" t="n">
        <v>2</v>
      </c>
      <c r="M98" s="84" t="n">
        <f aca="false">SUM(G98,H98,I98,J98)</f>
        <v>476.1</v>
      </c>
      <c r="N98" s="86" t="n">
        <f aca="false">SMALL(G98:J98,1)</f>
        <v>0</v>
      </c>
    </row>
    <row r="99" customFormat="false" ht="12.75" hidden="false" customHeight="true" outlineLevel="0" collapsed="false">
      <c r="A99" s="119" t="s">
        <v>65</v>
      </c>
      <c r="B99" s="120" t="s">
        <v>36</v>
      </c>
      <c r="C99" s="121" t="n">
        <v>9</v>
      </c>
      <c r="D99" s="89" t="s">
        <v>138</v>
      </c>
      <c r="E99" s="41" t="n">
        <v>82752283</v>
      </c>
      <c r="F99" s="42" t="s">
        <v>31</v>
      </c>
      <c r="G99" s="85" t="n">
        <v>215.8</v>
      </c>
      <c r="H99" s="85" t="n">
        <v>263.5</v>
      </c>
      <c r="I99" s="85" t="n">
        <v>0</v>
      </c>
      <c r="J99" s="85" t="n">
        <v>0</v>
      </c>
      <c r="K99" s="44" t="n">
        <f aca="false">(M99-N99)/L99</f>
        <v>251.4</v>
      </c>
      <c r="L99" s="45" t="n">
        <v>2</v>
      </c>
      <c r="M99" s="84" t="n">
        <f aca="false">SUM(G100,H99,I99,J99)</f>
        <v>502.8</v>
      </c>
      <c r="N99" s="86" t="n">
        <f aca="false">SMALL(G99:J99,1)</f>
        <v>0</v>
      </c>
    </row>
    <row r="100" customFormat="false" ht="12.75" hidden="false" customHeight="true" outlineLevel="0" collapsed="false">
      <c r="A100" s="119" t="s">
        <v>65</v>
      </c>
      <c r="B100" s="120" t="s">
        <v>36</v>
      </c>
      <c r="C100" s="121" t="n">
        <v>10</v>
      </c>
      <c r="D100" s="124" t="s">
        <v>139</v>
      </c>
      <c r="E100" s="41" t="n">
        <v>82811688</v>
      </c>
      <c r="F100" s="42" t="s">
        <v>23</v>
      </c>
      <c r="G100" s="85" t="n">
        <v>239.3</v>
      </c>
      <c r="H100" s="85" t="n">
        <v>223.4</v>
      </c>
      <c r="I100" s="85" t="n">
        <v>0</v>
      </c>
      <c r="J100" s="85" t="n">
        <v>0</v>
      </c>
      <c r="K100" s="44" t="n">
        <f aca="false">(M100-N100)/L100</f>
        <v>231.35</v>
      </c>
      <c r="L100" s="45" t="n">
        <v>2</v>
      </c>
      <c r="M100" s="84" t="n">
        <f aca="false">SUM(G100,H100,I100,J100)</f>
        <v>462.7</v>
      </c>
      <c r="N100" s="86" t="n">
        <f aca="false">SMALL(G100:J100,1)</f>
        <v>0</v>
      </c>
    </row>
    <row r="101" customFormat="false" ht="12.75" hidden="false" customHeight="true" outlineLevel="0" collapsed="false">
      <c r="A101" s="119" t="s">
        <v>65</v>
      </c>
      <c r="B101" s="120" t="s">
        <v>36</v>
      </c>
      <c r="C101" s="121" t="n">
        <v>11</v>
      </c>
      <c r="D101" s="87" t="s">
        <v>140</v>
      </c>
      <c r="E101" s="49" t="n">
        <v>82818965</v>
      </c>
      <c r="F101" s="50" t="s">
        <v>27</v>
      </c>
      <c r="G101" s="85" t="n">
        <v>257.2</v>
      </c>
      <c r="H101" s="85" t="n">
        <v>203.8</v>
      </c>
      <c r="I101" s="85" t="n">
        <v>0</v>
      </c>
      <c r="J101" s="85" t="n">
        <v>0</v>
      </c>
      <c r="K101" s="44" t="n">
        <f aca="false">(M101-N101)/L101</f>
        <v>230.5</v>
      </c>
      <c r="L101" s="45" t="n">
        <v>2</v>
      </c>
      <c r="M101" s="84" t="n">
        <f aca="false">SUM(G101,H101,I101,J101)</f>
        <v>461</v>
      </c>
      <c r="N101" s="86" t="n">
        <f aca="false">SMALL(G101:J101,1)</f>
        <v>0</v>
      </c>
    </row>
    <row r="102" customFormat="false" ht="12.75" hidden="false" customHeight="true" outlineLevel="0" collapsed="false">
      <c r="A102" s="119" t="s">
        <v>65</v>
      </c>
      <c r="B102" s="120" t="s">
        <v>36</v>
      </c>
      <c r="C102" s="121" t="n">
        <v>12</v>
      </c>
      <c r="D102" s="124" t="s">
        <v>141</v>
      </c>
      <c r="E102" s="41" t="n">
        <v>82713708</v>
      </c>
      <c r="F102" s="42" t="s">
        <v>23</v>
      </c>
      <c r="G102" s="85" t="n">
        <v>201.2</v>
      </c>
      <c r="H102" s="85" t="n">
        <v>237.5</v>
      </c>
      <c r="I102" s="85" t="n">
        <v>0</v>
      </c>
      <c r="J102" s="85" t="n">
        <v>0</v>
      </c>
      <c r="K102" s="44" t="n">
        <f aca="false">(M102-N102)/L102</f>
        <v>219.35</v>
      </c>
      <c r="L102" s="45" t="n">
        <v>2</v>
      </c>
      <c r="M102" s="84" t="n">
        <f aca="false">SUM(G102,H102,I102,J102)</f>
        <v>438.7</v>
      </c>
      <c r="N102" s="86" t="n">
        <f aca="false">SMALL(G102:J102,1)</f>
        <v>0</v>
      </c>
    </row>
    <row r="103" customFormat="false" ht="12.75" hidden="false" customHeight="true" outlineLevel="0" collapsed="false">
      <c r="A103" s="119" t="s">
        <v>65</v>
      </c>
      <c r="B103" s="120" t="s">
        <v>36</v>
      </c>
      <c r="C103" s="121" t="n">
        <v>13</v>
      </c>
      <c r="D103" s="89" t="s">
        <v>142</v>
      </c>
      <c r="E103" s="41" t="n">
        <v>82856018</v>
      </c>
      <c r="F103" s="42" t="s">
        <v>80</v>
      </c>
      <c r="G103" s="85" t="n">
        <v>205.9</v>
      </c>
      <c r="H103" s="85" t="n">
        <v>226.5</v>
      </c>
      <c r="I103" s="85" t="n">
        <v>0</v>
      </c>
      <c r="J103" s="85" t="n">
        <v>0</v>
      </c>
      <c r="K103" s="44" t="n">
        <f aca="false">(M103-N103)/L103</f>
        <v>216.2</v>
      </c>
      <c r="L103" s="45" t="n">
        <v>2</v>
      </c>
      <c r="M103" s="84" t="n">
        <f aca="false">SUM(G103,H103,I103,J103)</f>
        <v>432.4</v>
      </c>
      <c r="N103" s="86" t="n">
        <f aca="false">SMALL(G103:J103,1)</f>
        <v>0</v>
      </c>
    </row>
    <row r="104" customFormat="false" ht="12.75" hidden="false" customHeight="true" outlineLevel="0" collapsed="false">
      <c r="A104" s="119" t="s">
        <v>65</v>
      </c>
      <c r="B104" s="120" t="s">
        <v>36</v>
      </c>
      <c r="C104" s="121" t="n">
        <v>14</v>
      </c>
      <c r="D104" s="87" t="s">
        <v>143</v>
      </c>
      <c r="E104" s="49" t="n">
        <v>82802230</v>
      </c>
      <c r="F104" s="122" t="s">
        <v>144</v>
      </c>
      <c r="G104" s="85" t="n">
        <v>207</v>
      </c>
      <c r="H104" s="85" t="n">
        <v>208.5</v>
      </c>
      <c r="I104" s="85" t="n">
        <v>0</v>
      </c>
      <c r="J104" s="85" t="n">
        <v>0</v>
      </c>
      <c r="K104" s="44" t="n">
        <f aca="false">(M104-N104)/L104</f>
        <v>207.75</v>
      </c>
      <c r="L104" s="45" t="n">
        <v>2</v>
      </c>
      <c r="M104" s="84" t="n">
        <f aca="false">SUM(G104,H104,I104,J104)</f>
        <v>415.5</v>
      </c>
      <c r="N104" s="86" t="n">
        <f aca="false">SMALL(G104:J104,1)</f>
        <v>0</v>
      </c>
    </row>
    <row r="105" customFormat="false" ht="12.75" hidden="false" customHeight="true" outlineLevel="0" collapsed="false">
      <c r="A105" s="119" t="s">
        <v>65</v>
      </c>
      <c r="B105" s="120" t="s">
        <v>36</v>
      </c>
      <c r="C105" s="121" t="n">
        <v>15</v>
      </c>
      <c r="D105" s="87" t="s">
        <v>145</v>
      </c>
      <c r="E105" s="49" t="n">
        <v>82860874</v>
      </c>
      <c r="F105" s="50" t="s">
        <v>27</v>
      </c>
      <c r="G105" s="85" t="n">
        <v>231.5</v>
      </c>
      <c r="H105" s="85" t="n">
        <v>183.8</v>
      </c>
      <c r="I105" s="85" t="n">
        <v>0</v>
      </c>
      <c r="J105" s="85" t="n">
        <v>0</v>
      </c>
      <c r="K105" s="44" t="n">
        <f aca="false">(M105-N105)/L105</f>
        <v>207.65</v>
      </c>
      <c r="L105" s="45" t="n">
        <v>2</v>
      </c>
      <c r="M105" s="84" t="n">
        <f aca="false">SUM(G105,H105,I105,J105)</f>
        <v>415.3</v>
      </c>
      <c r="N105" s="86" t="n">
        <f aca="false">SMALL(G105:J105,1)</f>
        <v>0</v>
      </c>
    </row>
    <row r="106" customFormat="false" ht="12.75" hidden="false" customHeight="true" outlineLevel="0" collapsed="false">
      <c r="A106" s="119" t="s">
        <v>65</v>
      </c>
      <c r="B106" s="120" t="s">
        <v>36</v>
      </c>
      <c r="C106" s="121" t="n">
        <v>16</v>
      </c>
      <c r="D106" s="89" t="s">
        <v>146</v>
      </c>
      <c r="E106" s="41" t="n">
        <v>82815390</v>
      </c>
      <c r="F106" s="42" t="s">
        <v>31</v>
      </c>
      <c r="G106" s="85" t="n">
        <v>191.9</v>
      </c>
      <c r="H106" s="85" t="n">
        <v>222.6</v>
      </c>
      <c r="I106" s="85" t="n">
        <v>0</v>
      </c>
      <c r="J106" s="85" t="n">
        <v>0</v>
      </c>
      <c r="K106" s="44" t="n">
        <f aca="false">(M106-N106)/L106</f>
        <v>207.25</v>
      </c>
      <c r="L106" s="45" t="n">
        <v>2</v>
      </c>
      <c r="M106" s="84" t="n">
        <f aca="false">SUM(G106,H106,I106,J106)</f>
        <v>414.5</v>
      </c>
      <c r="N106" s="86" t="n">
        <f aca="false">SMALL(G106:J106,1)</f>
        <v>0</v>
      </c>
    </row>
    <row r="107" customFormat="false" ht="12.75" hidden="false" customHeight="true" outlineLevel="0" collapsed="false">
      <c r="A107" s="119" t="s">
        <v>65</v>
      </c>
      <c r="B107" s="120" t="s">
        <v>36</v>
      </c>
      <c r="C107" s="121" t="n">
        <v>17</v>
      </c>
      <c r="D107" s="87" t="s">
        <v>147</v>
      </c>
      <c r="E107" s="49" t="n">
        <v>82793340</v>
      </c>
      <c r="F107" s="50" t="s">
        <v>27</v>
      </c>
      <c r="G107" s="85" t="n">
        <v>226.4</v>
      </c>
      <c r="H107" s="85" t="n">
        <v>194.1</v>
      </c>
      <c r="I107" s="85" t="n">
        <v>0</v>
      </c>
      <c r="J107" s="85" t="n">
        <v>0</v>
      </c>
      <c r="K107" s="44" t="n">
        <f aca="false">(M107-N107)/L107</f>
        <v>202.4</v>
      </c>
      <c r="L107" s="45" t="n">
        <v>2</v>
      </c>
      <c r="M107" s="84" t="n">
        <f aca="false">SUM(G108,H107,I107,J107)</f>
        <v>404.8</v>
      </c>
      <c r="N107" s="86" t="n">
        <f aca="false">SMALL(G107:J107,1)</f>
        <v>0</v>
      </c>
    </row>
    <row r="108" s="128" customFormat="true" ht="12.75" hidden="false" customHeight="true" outlineLevel="0" collapsed="false">
      <c r="A108" s="119" t="s">
        <v>65</v>
      </c>
      <c r="B108" s="120" t="s">
        <v>36</v>
      </c>
      <c r="C108" s="121" t="n">
        <v>18</v>
      </c>
      <c r="D108" s="89" t="s">
        <v>148</v>
      </c>
      <c r="E108" s="41" t="n">
        <v>82754075</v>
      </c>
      <c r="F108" s="125" t="s">
        <v>23</v>
      </c>
      <c r="G108" s="85" t="n">
        <v>210.7</v>
      </c>
      <c r="H108" s="85" t="n">
        <v>197.4</v>
      </c>
      <c r="I108" s="85" t="n">
        <v>0</v>
      </c>
      <c r="J108" s="85" t="n">
        <v>0</v>
      </c>
      <c r="K108" s="44" t="n">
        <f aca="false">(M108-N108)/L108</f>
        <v>204.05</v>
      </c>
      <c r="L108" s="45" t="n">
        <v>2</v>
      </c>
      <c r="M108" s="84" t="n">
        <f aca="false">SUM(G108,H108,I108,J108)</f>
        <v>408.1</v>
      </c>
      <c r="N108" s="86" t="n">
        <f aca="false">SMALL(G108:J108,1)</f>
        <v>0</v>
      </c>
      <c r="O108" s="126"/>
      <c r="P108" s="127"/>
      <c r="S108" s="129"/>
      <c r="T108" s="130"/>
      <c r="U108" s="130"/>
      <c r="V108" s="131"/>
      <c r="W108" s="132"/>
      <c r="X108" s="133"/>
      <c r="Y108" s="134"/>
      <c r="Z108" s="132"/>
      <c r="AA108" s="126"/>
      <c r="AB108" s="126"/>
      <c r="AC108" s="127"/>
      <c r="AF108" s="129"/>
      <c r="AG108" s="130"/>
      <c r="AH108" s="130"/>
      <c r="AI108" s="131"/>
      <c r="AJ108" s="132"/>
      <c r="AK108" s="135"/>
      <c r="AL108" s="136"/>
      <c r="AM108" s="132"/>
      <c r="AN108" s="126"/>
      <c r="AO108" s="126"/>
      <c r="AP108" s="127"/>
      <c r="AS108" s="129"/>
      <c r="AT108" s="130"/>
      <c r="AU108" s="130"/>
      <c r="AV108" s="131"/>
      <c r="AW108" s="132"/>
      <c r="AX108" s="135"/>
      <c r="AY108" s="136"/>
      <c r="AZ108" s="132"/>
      <c r="BA108" s="126"/>
      <c r="BB108" s="126"/>
      <c r="BC108" s="127"/>
      <c r="BF108" s="129"/>
      <c r="BG108" s="130"/>
      <c r="BH108" s="130"/>
      <c r="BI108" s="131"/>
      <c r="BJ108" s="132"/>
      <c r="BK108" s="135"/>
      <c r="BL108" s="136"/>
      <c r="BM108" s="132"/>
      <c r="BN108" s="126"/>
      <c r="BO108" s="126"/>
      <c r="BP108" s="127"/>
      <c r="BS108" s="129"/>
      <c r="BT108" s="130"/>
      <c r="BU108" s="130"/>
      <c r="BV108" s="131"/>
      <c r="BW108" s="132"/>
      <c r="BX108" s="135"/>
      <c r="BY108" s="136"/>
      <c r="BZ108" s="132"/>
      <c r="CA108" s="126"/>
      <c r="CB108" s="126"/>
      <c r="CC108" s="127"/>
      <c r="CF108" s="129"/>
      <c r="CG108" s="130"/>
      <c r="CH108" s="130"/>
      <c r="CI108" s="131"/>
      <c r="CJ108" s="132"/>
      <c r="CK108" s="135"/>
      <c r="CL108" s="136"/>
      <c r="CM108" s="132"/>
      <c r="CN108" s="126"/>
      <c r="CO108" s="126"/>
      <c r="CP108" s="127"/>
      <c r="CS108" s="129"/>
      <c r="CT108" s="130"/>
      <c r="CU108" s="130"/>
      <c r="CV108" s="131"/>
      <c r="CW108" s="132"/>
      <c r="CX108" s="135"/>
      <c r="CY108" s="136"/>
      <c r="CZ108" s="132"/>
      <c r="DA108" s="126"/>
      <c r="DB108" s="126"/>
      <c r="DC108" s="127"/>
      <c r="DF108" s="129"/>
      <c r="DG108" s="130"/>
      <c r="DH108" s="130"/>
      <c r="DI108" s="131"/>
      <c r="DJ108" s="132"/>
      <c r="DK108" s="135"/>
      <c r="DL108" s="136"/>
      <c r="DM108" s="132"/>
      <c r="DN108" s="126"/>
      <c r="DO108" s="126"/>
      <c r="DP108" s="127"/>
      <c r="DS108" s="129"/>
      <c r="DT108" s="130"/>
      <c r="DU108" s="130"/>
      <c r="DV108" s="131"/>
      <c r="DW108" s="132"/>
      <c r="DX108" s="135"/>
      <c r="DY108" s="136"/>
      <c r="DZ108" s="132"/>
      <c r="EA108" s="126"/>
      <c r="EB108" s="126"/>
      <c r="EC108" s="127"/>
      <c r="EF108" s="129"/>
      <c r="EG108" s="130"/>
      <c r="EH108" s="130"/>
      <c r="EI108" s="131"/>
      <c r="EJ108" s="132"/>
      <c r="EK108" s="135"/>
      <c r="EL108" s="136"/>
      <c r="EM108" s="132"/>
      <c r="EN108" s="126"/>
      <c r="EO108" s="126"/>
      <c r="EP108" s="127"/>
      <c r="ES108" s="129"/>
      <c r="ET108" s="130"/>
      <c r="EU108" s="130"/>
      <c r="EV108" s="131"/>
      <c r="EW108" s="132"/>
      <c r="EX108" s="135"/>
      <c r="EY108" s="136"/>
      <c r="EZ108" s="132"/>
      <c r="FA108" s="126"/>
      <c r="FB108" s="126"/>
      <c r="FC108" s="127"/>
      <c r="FF108" s="129"/>
      <c r="FG108" s="130"/>
      <c r="FH108" s="130"/>
      <c r="FI108" s="131"/>
      <c r="FJ108" s="132"/>
      <c r="FK108" s="135"/>
      <c r="FL108" s="136"/>
      <c r="FM108" s="132"/>
      <c r="FN108" s="126"/>
      <c r="FO108" s="126"/>
      <c r="FP108" s="127"/>
      <c r="FS108" s="129"/>
      <c r="FT108" s="130"/>
      <c r="FU108" s="130"/>
      <c r="FV108" s="131"/>
      <c r="FW108" s="132"/>
      <c r="FX108" s="135"/>
      <c r="FY108" s="136"/>
      <c r="FZ108" s="132"/>
      <c r="GA108" s="126"/>
      <c r="GB108" s="126"/>
      <c r="GC108" s="127"/>
      <c r="GF108" s="129"/>
      <c r="GG108" s="130"/>
      <c r="GH108" s="130"/>
      <c r="GI108" s="131"/>
      <c r="GJ108" s="132"/>
      <c r="GK108" s="135"/>
      <c r="GL108" s="136"/>
      <c r="GM108" s="132"/>
      <c r="GN108" s="126"/>
      <c r="GO108" s="126"/>
      <c r="GP108" s="127"/>
      <c r="GS108" s="129"/>
      <c r="GT108" s="130"/>
      <c r="GU108" s="130"/>
      <c r="GV108" s="131"/>
      <c r="GW108" s="132"/>
      <c r="GX108" s="135"/>
      <c r="GY108" s="136"/>
      <c r="GZ108" s="132"/>
      <c r="HA108" s="126"/>
      <c r="HB108" s="126"/>
      <c r="HC108" s="127"/>
      <c r="HF108" s="129"/>
      <c r="HG108" s="130"/>
      <c r="HH108" s="130"/>
      <c r="HI108" s="131"/>
      <c r="HJ108" s="132"/>
      <c r="HK108" s="135"/>
      <c r="HL108" s="136"/>
      <c r="HM108" s="132"/>
      <c r="HN108" s="126"/>
      <c r="HO108" s="126"/>
      <c r="HP108" s="127"/>
      <c r="HS108" s="129"/>
      <c r="HT108" s="130"/>
      <c r="HU108" s="130"/>
      <c r="HV108" s="131"/>
      <c r="HW108" s="132"/>
      <c r="HX108" s="135"/>
      <c r="HY108" s="136"/>
      <c r="HZ108" s="132"/>
      <c r="IA108" s="126"/>
      <c r="IB108" s="126"/>
      <c r="IC108" s="127"/>
      <c r="IF108" s="129"/>
      <c r="IG108" s="130"/>
      <c r="IH108" s="130"/>
      <c r="II108" s="131"/>
      <c r="IJ108" s="132"/>
      <c r="IK108" s="135"/>
      <c r="IL108" s="136"/>
      <c r="IM108" s="132"/>
      <c r="IN108" s="126"/>
      <c r="IO108" s="126"/>
      <c r="IP108" s="127"/>
      <c r="IS108" s="129"/>
      <c r="IT108" s="130"/>
      <c r="IU108" s="130"/>
      <c r="IV108" s="131"/>
    </row>
    <row r="109" customFormat="false" ht="12.75" hidden="false" customHeight="true" outlineLevel="0" collapsed="false">
      <c r="A109" s="119" t="s">
        <v>65</v>
      </c>
      <c r="B109" s="120" t="s">
        <v>36</v>
      </c>
      <c r="C109" s="121" t="n">
        <v>19</v>
      </c>
      <c r="D109" s="87" t="s">
        <v>149</v>
      </c>
      <c r="E109" s="49" t="n">
        <v>82516865</v>
      </c>
      <c r="F109" s="50" t="s">
        <v>67</v>
      </c>
      <c r="G109" s="85" t="n">
        <v>187</v>
      </c>
      <c r="H109" s="85" t="n">
        <v>226.8</v>
      </c>
      <c r="I109" s="85" t="n">
        <v>0</v>
      </c>
      <c r="J109" s="85" t="n">
        <v>0</v>
      </c>
      <c r="K109" s="44" t="n">
        <f aca="false">(M109-N109)/L109</f>
        <v>207.65</v>
      </c>
      <c r="L109" s="45" t="n">
        <v>2</v>
      </c>
      <c r="M109" s="84" t="n">
        <f aca="false">SUM(G110,H109,I109,J109)</f>
        <v>415.3</v>
      </c>
      <c r="N109" s="86" t="n">
        <f aca="false">SMALL(G109:J109,1)</f>
        <v>0</v>
      </c>
    </row>
    <row r="110" customFormat="false" ht="12.75" hidden="false" customHeight="true" outlineLevel="0" collapsed="false">
      <c r="A110" s="119" t="s">
        <v>65</v>
      </c>
      <c r="B110" s="120" t="s">
        <v>36</v>
      </c>
      <c r="C110" s="121" t="n">
        <v>20</v>
      </c>
      <c r="D110" s="87" t="s">
        <v>150</v>
      </c>
      <c r="E110" s="49" t="n">
        <v>82813577</v>
      </c>
      <c r="F110" s="122" t="s">
        <v>17</v>
      </c>
      <c r="G110" s="85" t="n">
        <v>188.5</v>
      </c>
      <c r="H110" s="85" t="n">
        <v>213</v>
      </c>
      <c r="I110" s="85" t="n">
        <v>0</v>
      </c>
      <c r="J110" s="85" t="n">
        <v>0</v>
      </c>
      <c r="K110" s="44" t="n">
        <f aca="false">(M110-N110)/L110</f>
        <v>200.75</v>
      </c>
      <c r="L110" s="45" t="n">
        <v>2</v>
      </c>
      <c r="M110" s="84" t="n">
        <f aca="false">SUM(G110,H110,I110,J110)</f>
        <v>401.5</v>
      </c>
      <c r="N110" s="86" t="n">
        <f aca="false">SMALL(G110:J110,1)</f>
        <v>0</v>
      </c>
    </row>
    <row r="111" customFormat="false" ht="12.75" hidden="false" customHeight="true" outlineLevel="0" collapsed="false">
      <c r="A111" s="119" t="s">
        <v>65</v>
      </c>
      <c r="B111" s="120" t="s">
        <v>36</v>
      </c>
      <c r="C111" s="121" t="n">
        <v>21</v>
      </c>
      <c r="D111" s="89" t="s">
        <v>151</v>
      </c>
      <c r="E111" s="41" t="n">
        <v>82819083</v>
      </c>
      <c r="F111" s="42" t="s">
        <v>152</v>
      </c>
      <c r="G111" s="85" t="n">
        <v>190.2</v>
      </c>
      <c r="H111" s="85" t="n">
        <v>204.8</v>
      </c>
      <c r="I111" s="85" t="n">
        <v>0</v>
      </c>
      <c r="J111" s="85" t="n">
        <v>0</v>
      </c>
      <c r="K111" s="44" t="n">
        <f aca="false">(M111-N111)/L111</f>
        <v>197.5</v>
      </c>
      <c r="L111" s="98" t="n">
        <v>2</v>
      </c>
      <c r="M111" s="84" t="n">
        <f aca="false">SUM(G111,H111,I111,J111)</f>
        <v>395</v>
      </c>
      <c r="N111" s="86" t="n">
        <f aca="false">SMALL(G111:J111,1)</f>
        <v>0</v>
      </c>
    </row>
    <row r="112" customFormat="false" ht="12.75" hidden="false" customHeight="true" outlineLevel="0" collapsed="false">
      <c r="A112" s="119" t="s">
        <v>65</v>
      </c>
      <c r="B112" s="120" t="s">
        <v>36</v>
      </c>
      <c r="C112" s="121" t="n">
        <v>22</v>
      </c>
      <c r="D112" s="89" t="s">
        <v>153</v>
      </c>
      <c r="E112" s="41" t="n">
        <v>82776736</v>
      </c>
      <c r="F112" s="125" t="s">
        <v>31</v>
      </c>
      <c r="G112" s="85" t="n">
        <v>189.9</v>
      </c>
      <c r="H112" s="85" t="n">
        <v>190.4</v>
      </c>
      <c r="I112" s="85" t="n">
        <v>0</v>
      </c>
      <c r="J112" s="85" t="n">
        <v>0</v>
      </c>
      <c r="K112" s="44" t="n">
        <f aca="false">(M112-N112)/L112</f>
        <v>190.15</v>
      </c>
      <c r="L112" s="45" t="n">
        <v>2</v>
      </c>
      <c r="M112" s="84" t="n">
        <f aca="false">SUM(G112,H112,I112,J112)</f>
        <v>380.3</v>
      </c>
      <c r="N112" s="86" t="n">
        <f aca="false">SMALL(G112:J112,1)</f>
        <v>0</v>
      </c>
    </row>
    <row r="113" customFormat="false" ht="12.75" hidden="false" customHeight="true" outlineLevel="0" collapsed="false">
      <c r="A113" s="119" t="s">
        <v>65</v>
      </c>
      <c r="B113" s="120" t="s">
        <v>36</v>
      </c>
      <c r="C113" s="121" t="n">
        <v>23</v>
      </c>
      <c r="D113" s="87" t="s">
        <v>154</v>
      </c>
      <c r="E113" s="49" t="n">
        <v>82867192</v>
      </c>
      <c r="F113" s="122" t="s">
        <v>78</v>
      </c>
      <c r="G113" s="85" t="n">
        <v>175.4</v>
      </c>
      <c r="H113" s="85" t="n">
        <v>167.7</v>
      </c>
      <c r="I113" s="85" t="n">
        <v>0</v>
      </c>
      <c r="J113" s="85" t="n">
        <v>0</v>
      </c>
      <c r="K113" s="44" t="n">
        <f aca="false">(M113-N113)/L113</f>
        <v>171.55</v>
      </c>
      <c r="L113" s="45" t="n">
        <v>2</v>
      </c>
      <c r="M113" s="84" t="n">
        <f aca="false">SUM(G113,H113,I113,J113)</f>
        <v>343.1</v>
      </c>
      <c r="N113" s="86" t="n">
        <f aca="false">SMALL(G113:J113,1)</f>
        <v>0</v>
      </c>
    </row>
    <row r="114" customFormat="false" ht="12.75" hidden="false" customHeight="true" outlineLevel="0" collapsed="false">
      <c r="A114" s="119" t="s">
        <v>65</v>
      </c>
      <c r="B114" s="120" t="s">
        <v>36</v>
      </c>
      <c r="C114" s="121" t="n">
        <v>24</v>
      </c>
      <c r="D114" s="89" t="s">
        <v>155</v>
      </c>
      <c r="E114" s="41" t="n">
        <v>82826962</v>
      </c>
      <c r="F114" s="42" t="s">
        <v>117</v>
      </c>
      <c r="G114" s="85" t="n">
        <v>160.4</v>
      </c>
      <c r="H114" s="85" t="n">
        <v>179.2</v>
      </c>
      <c r="I114" s="85" t="n">
        <v>0</v>
      </c>
      <c r="J114" s="85" t="n">
        <v>0</v>
      </c>
      <c r="K114" s="44" t="n">
        <f aca="false">(M114-N114)/L114</f>
        <v>169.8</v>
      </c>
      <c r="L114" s="45" t="n">
        <v>2</v>
      </c>
      <c r="M114" s="84" t="n">
        <f aca="false">SUM(G114,H114,I114,J114)</f>
        <v>339.6</v>
      </c>
      <c r="N114" s="86" t="n">
        <f aca="false">SMALL(G114:J114,1)</f>
        <v>0</v>
      </c>
    </row>
    <row r="115" customFormat="false" ht="12.75" hidden="false" customHeight="true" outlineLevel="0" collapsed="false">
      <c r="A115" s="119" t="s">
        <v>65</v>
      </c>
      <c r="B115" s="120" t="s">
        <v>36</v>
      </c>
      <c r="C115" s="121" t="n">
        <v>25</v>
      </c>
      <c r="D115" s="137" t="s">
        <v>156</v>
      </c>
      <c r="E115" s="138" t="n">
        <v>82856009</v>
      </c>
      <c r="F115" s="42" t="s">
        <v>80</v>
      </c>
      <c r="G115" s="85" t="n">
        <v>156.7</v>
      </c>
      <c r="H115" s="85" t="n">
        <v>151.4</v>
      </c>
      <c r="I115" s="85" t="n">
        <v>0</v>
      </c>
      <c r="J115" s="85" t="n">
        <v>0</v>
      </c>
      <c r="K115" s="44" t="n">
        <f aca="false">(M115-N115)/L115</f>
        <v>154.05</v>
      </c>
      <c r="L115" s="45" t="n">
        <v>2</v>
      </c>
      <c r="M115" s="84" t="n">
        <f aca="false">SUM(G115,H115,I115,J115)</f>
        <v>308.1</v>
      </c>
      <c r="N115" s="86" t="n">
        <f aca="false">SMALL(G115:J115,1)</f>
        <v>0</v>
      </c>
    </row>
    <row r="116" customFormat="false" ht="12.75" hidden="false" customHeight="true" outlineLevel="0" collapsed="false">
      <c r="A116" s="119" t="s">
        <v>65</v>
      </c>
      <c r="B116" s="120" t="s">
        <v>36</v>
      </c>
      <c r="C116" s="121" t="n">
        <v>26</v>
      </c>
      <c r="D116" s="89" t="s">
        <v>157</v>
      </c>
      <c r="E116" s="41" t="n">
        <v>82752037</v>
      </c>
      <c r="F116" s="42" t="s">
        <v>23</v>
      </c>
      <c r="G116" s="85" t="n">
        <v>170.1</v>
      </c>
      <c r="H116" s="85" t="n">
        <v>130.1</v>
      </c>
      <c r="I116" s="85" t="n">
        <v>0</v>
      </c>
      <c r="J116" s="85" t="n">
        <v>0</v>
      </c>
      <c r="K116" s="44" t="n">
        <f aca="false">(M116-N116)/L116</f>
        <v>150.1</v>
      </c>
      <c r="L116" s="45" t="n">
        <v>2</v>
      </c>
      <c r="M116" s="84" t="n">
        <f aca="false">SUM(G116,H116,I116,J116)</f>
        <v>300.2</v>
      </c>
      <c r="N116" s="86" t="n">
        <f aca="false">SMALL(G116:J116,1)</f>
        <v>0</v>
      </c>
    </row>
    <row r="117" customFormat="false" ht="12.75" hidden="false" customHeight="true" outlineLevel="0" collapsed="false">
      <c r="A117" s="119" t="s">
        <v>65</v>
      </c>
      <c r="B117" s="120" t="s">
        <v>36</v>
      </c>
      <c r="C117" s="121" t="n">
        <v>27</v>
      </c>
      <c r="D117" s="124" t="s">
        <v>158</v>
      </c>
      <c r="E117" s="41" t="n">
        <v>82862262</v>
      </c>
      <c r="F117" s="42" t="s">
        <v>152</v>
      </c>
      <c r="G117" s="85" t="n">
        <v>152.7</v>
      </c>
      <c r="H117" s="85" t="n">
        <v>144.4</v>
      </c>
      <c r="I117" s="85" t="n">
        <v>0</v>
      </c>
      <c r="J117" s="85" t="n">
        <v>0</v>
      </c>
      <c r="K117" s="44" t="n">
        <f aca="false">(M117-N117)/L117</f>
        <v>148.55</v>
      </c>
      <c r="L117" s="45" t="n">
        <v>2</v>
      </c>
      <c r="M117" s="84" t="n">
        <f aca="false">SUM(G117,H117,I117,J117)</f>
        <v>297.1</v>
      </c>
      <c r="N117" s="86" t="n">
        <f aca="false">SMALL(G117:J117,1)</f>
        <v>0</v>
      </c>
    </row>
    <row r="118" customFormat="false" ht="12.75" hidden="false" customHeight="true" outlineLevel="0" collapsed="false">
      <c r="A118" s="119" t="s">
        <v>65</v>
      </c>
      <c r="B118" s="120" t="s">
        <v>36</v>
      </c>
      <c r="C118" s="121" t="n">
        <v>28</v>
      </c>
      <c r="D118" s="87" t="s">
        <v>159</v>
      </c>
      <c r="E118" s="49" t="n">
        <v>82831719</v>
      </c>
      <c r="F118" s="122" t="s">
        <v>17</v>
      </c>
      <c r="G118" s="85" t="n">
        <v>135.3</v>
      </c>
      <c r="H118" s="85" t="n">
        <v>150.2</v>
      </c>
      <c r="I118" s="85" t="n">
        <v>0</v>
      </c>
      <c r="J118" s="85" t="n">
        <v>0</v>
      </c>
      <c r="K118" s="44" t="n">
        <f aca="false">(M118-N118)/L118</f>
        <v>142.75</v>
      </c>
      <c r="L118" s="45" t="n">
        <v>2</v>
      </c>
      <c r="M118" s="84" t="n">
        <f aca="false">SUM(G118,H118,I118,J118)</f>
        <v>285.5</v>
      </c>
      <c r="N118" s="86" t="n">
        <f aca="false">SMALL(G118:J118,1)</f>
        <v>0</v>
      </c>
    </row>
    <row r="119" customFormat="false" ht="12.75" hidden="false" customHeight="true" outlineLevel="0" collapsed="false">
      <c r="A119" s="119" t="s">
        <v>65</v>
      </c>
      <c r="B119" s="120" t="s">
        <v>36</v>
      </c>
      <c r="C119" s="121" t="n">
        <v>29</v>
      </c>
      <c r="D119" s="89" t="s">
        <v>160</v>
      </c>
      <c r="E119" s="41" t="n">
        <v>82862262</v>
      </c>
      <c r="F119" s="42" t="s">
        <v>161</v>
      </c>
      <c r="G119" s="85" t="n">
        <v>146.4</v>
      </c>
      <c r="H119" s="85" t="n">
        <v>128.7</v>
      </c>
      <c r="I119" s="85" t="n">
        <v>0</v>
      </c>
      <c r="J119" s="85" t="n">
        <v>0</v>
      </c>
      <c r="K119" s="44" t="n">
        <f aca="false">(M119-N119)/L119</f>
        <v>137.55</v>
      </c>
      <c r="L119" s="45" t="n">
        <v>2</v>
      </c>
      <c r="M119" s="84" t="n">
        <f aca="false">SUM(G119,H119,I119,J119)</f>
        <v>275.1</v>
      </c>
      <c r="N119" s="86" t="n">
        <f aca="false">SMALL(G119:J119,1)</f>
        <v>0</v>
      </c>
    </row>
    <row r="120" customFormat="false" ht="12.75" hidden="false" customHeight="true" outlineLevel="0" collapsed="false">
      <c r="A120" s="119" t="s">
        <v>65</v>
      </c>
      <c r="B120" s="120" t="s">
        <v>36</v>
      </c>
      <c r="C120" s="121" t="n">
        <v>30</v>
      </c>
      <c r="D120" s="139" t="s">
        <v>162</v>
      </c>
      <c r="E120" s="63" t="n">
        <v>82858733</v>
      </c>
      <c r="F120" s="42" t="s">
        <v>23</v>
      </c>
      <c r="G120" s="85" t="n">
        <v>105</v>
      </c>
      <c r="H120" s="85" t="n">
        <v>134.2</v>
      </c>
      <c r="I120" s="85" t="n">
        <v>0</v>
      </c>
      <c r="J120" s="85" t="n">
        <v>0</v>
      </c>
      <c r="K120" s="44" t="n">
        <f aca="false">(M120-N120)/L120</f>
        <v>119.6</v>
      </c>
      <c r="L120" s="45" t="n">
        <v>2</v>
      </c>
      <c r="M120" s="84" t="n">
        <f aca="false">SUM(G120,H120,I120,J120)</f>
        <v>239.2</v>
      </c>
      <c r="N120" s="86" t="n">
        <f aca="false">SMALL(G120:J120,1)</f>
        <v>0</v>
      </c>
    </row>
    <row r="121" customFormat="false" ht="12.75" hidden="false" customHeight="true" outlineLevel="0" collapsed="false">
      <c r="A121" s="119" t="s">
        <v>65</v>
      </c>
      <c r="B121" s="120" t="s">
        <v>36</v>
      </c>
      <c r="C121" s="121" t="n">
        <v>31</v>
      </c>
      <c r="D121" s="87" t="s">
        <v>163</v>
      </c>
      <c r="E121" s="49" t="n">
        <v>82826424</v>
      </c>
      <c r="F121" s="122" t="s">
        <v>17</v>
      </c>
      <c r="G121" s="85" t="n">
        <v>247</v>
      </c>
      <c r="H121" s="85" t="n">
        <v>0</v>
      </c>
      <c r="I121" s="85" t="n">
        <v>0</v>
      </c>
      <c r="J121" s="85" t="n">
        <v>0</v>
      </c>
      <c r="K121" s="44" t="n">
        <f aca="false">(M121-N121)/L121</f>
        <v>247</v>
      </c>
      <c r="L121" s="45" t="n">
        <v>1</v>
      </c>
      <c r="M121" s="84" t="n">
        <f aca="false">SUM(G121,H121,I121,J121)</f>
        <v>247</v>
      </c>
      <c r="N121" s="86" t="n">
        <f aca="false">SMALL(G121:J121,1)</f>
        <v>0</v>
      </c>
    </row>
    <row r="122" customFormat="false" ht="12.75" hidden="false" customHeight="true" outlineLevel="0" collapsed="false">
      <c r="A122" s="119" t="s">
        <v>65</v>
      </c>
      <c r="B122" s="120" t="s">
        <v>36</v>
      </c>
      <c r="C122" s="121" t="n">
        <v>32</v>
      </c>
      <c r="D122" s="89" t="s">
        <v>164</v>
      </c>
      <c r="E122" s="118" t="n">
        <v>82752309</v>
      </c>
      <c r="F122" s="140" t="s">
        <v>45</v>
      </c>
      <c r="G122" s="85" t="n">
        <v>0</v>
      </c>
      <c r="H122" s="85" t="n">
        <v>243.2</v>
      </c>
      <c r="I122" s="85" t="n">
        <v>0</v>
      </c>
      <c r="J122" s="85" t="n">
        <v>0</v>
      </c>
      <c r="K122" s="44" t="n">
        <f aca="false">(M122-N122)/L122</f>
        <v>243.2</v>
      </c>
      <c r="L122" s="45" t="n">
        <v>1</v>
      </c>
      <c r="M122" s="84" t="n">
        <f aca="false">SUM(G122,H122,I122,J122)</f>
        <v>243.2</v>
      </c>
      <c r="N122" s="86" t="n">
        <f aca="false">SMALL(G122:J122,1)</f>
        <v>0</v>
      </c>
    </row>
    <row r="123" customFormat="false" ht="12.75" hidden="false" customHeight="true" outlineLevel="0" collapsed="false">
      <c r="A123" s="119" t="s">
        <v>65</v>
      </c>
      <c r="B123" s="120" t="s">
        <v>36</v>
      </c>
      <c r="C123" s="121" t="n">
        <v>33</v>
      </c>
      <c r="D123" s="89" t="s">
        <v>165</v>
      </c>
      <c r="E123" s="118" t="n">
        <v>82819610</v>
      </c>
      <c r="F123" s="140" t="s">
        <v>31</v>
      </c>
      <c r="G123" s="85" t="n">
        <v>0</v>
      </c>
      <c r="H123" s="85" t="n">
        <v>238.2</v>
      </c>
      <c r="I123" s="85" t="n">
        <v>0</v>
      </c>
      <c r="J123" s="85" t="n">
        <v>0</v>
      </c>
      <c r="K123" s="44" t="n">
        <f aca="false">(M123-N123)/L123</f>
        <v>238.2</v>
      </c>
      <c r="L123" s="45" t="n">
        <v>1</v>
      </c>
      <c r="M123" s="84" t="n">
        <f aca="false">SUM(G123,H123,I123,J123)</f>
        <v>238.2</v>
      </c>
      <c r="N123" s="86" t="n">
        <f aca="false">SMALL(G123:J123,1)</f>
        <v>0</v>
      </c>
    </row>
    <row r="124" customFormat="false" ht="12.75" hidden="false" customHeight="true" outlineLevel="0" collapsed="false">
      <c r="A124" s="119" t="s">
        <v>65</v>
      </c>
      <c r="B124" s="120" t="s">
        <v>36</v>
      </c>
      <c r="C124" s="121" t="n">
        <v>34</v>
      </c>
      <c r="D124" s="89" t="s">
        <v>166</v>
      </c>
      <c r="E124" s="118" t="n">
        <v>82826870</v>
      </c>
      <c r="F124" s="140" t="s">
        <v>17</v>
      </c>
      <c r="G124" s="85" t="n">
        <v>0</v>
      </c>
      <c r="H124" s="85" t="n">
        <v>213.5</v>
      </c>
      <c r="I124" s="85" t="n">
        <v>0</v>
      </c>
      <c r="J124" s="85" t="n">
        <v>0</v>
      </c>
      <c r="K124" s="44" t="n">
        <f aca="false">(M124-N124)/L124</f>
        <v>213.5</v>
      </c>
      <c r="L124" s="45" t="n">
        <v>1</v>
      </c>
      <c r="M124" s="84" t="n">
        <f aca="false">SUM(G124,H124,I124,J124)</f>
        <v>213.5</v>
      </c>
      <c r="N124" s="86" t="n">
        <f aca="false">SMALL(G124:J124,1)</f>
        <v>0</v>
      </c>
    </row>
    <row r="125" customFormat="false" ht="12.75" hidden="false" customHeight="true" outlineLevel="0" collapsed="false">
      <c r="A125" s="119" t="s">
        <v>65</v>
      </c>
      <c r="B125" s="120" t="s">
        <v>36</v>
      </c>
      <c r="C125" s="121" t="n">
        <v>35</v>
      </c>
      <c r="D125" s="89" t="s">
        <v>167</v>
      </c>
      <c r="E125" s="41" t="n">
        <v>82837732</v>
      </c>
      <c r="F125" s="42" t="s">
        <v>21</v>
      </c>
      <c r="G125" s="85" t="n">
        <v>203.1</v>
      </c>
      <c r="H125" s="85" t="n">
        <v>0</v>
      </c>
      <c r="I125" s="85" t="n">
        <v>0</v>
      </c>
      <c r="J125" s="85" t="n">
        <v>0</v>
      </c>
      <c r="K125" s="44" t="n">
        <f aca="false">(M125-N125)/L125</f>
        <v>203.1</v>
      </c>
      <c r="L125" s="45" t="n">
        <v>1</v>
      </c>
      <c r="M125" s="84" t="n">
        <f aca="false">SUM(G125,H125,I125,J125)</f>
        <v>203.1</v>
      </c>
      <c r="N125" s="86" t="n">
        <f aca="false">SMALL(G125:J125,1)</f>
        <v>0</v>
      </c>
    </row>
    <row r="126" customFormat="false" ht="12.75" hidden="false" customHeight="true" outlineLevel="0" collapsed="false">
      <c r="A126" s="119" t="s">
        <v>65</v>
      </c>
      <c r="B126" s="120" t="s">
        <v>36</v>
      </c>
      <c r="C126" s="121" t="n">
        <v>36</v>
      </c>
      <c r="D126" s="89" t="s">
        <v>168</v>
      </c>
      <c r="E126" s="41" t="n">
        <v>82817371</v>
      </c>
      <c r="F126" s="42" t="s">
        <v>31</v>
      </c>
      <c r="G126" s="85" t="n">
        <v>196.3</v>
      </c>
      <c r="H126" s="85" t="n">
        <v>0</v>
      </c>
      <c r="I126" s="85" t="n">
        <v>0</v>
      </c>
      <c r="J126" s="85" t="n">
        <v>0</v>
      </c>
      <c r="K126" s="44" t="n">
        <f aca="false">(M126-N126)/L126</f>
        <v>196.3</v>
      </c>
      <c r="L126" s="45" t="n">
        <v>1</v>
      </c>
      <c r="M126" s="84" t="n">
        <f aca="false">SUM(G126,H126,I126,J126)</f>
        <v>196.3</v>
      </c>
      <c r="N126" s="86" t="n">
        <f aca="false">SMALL(G126:J126,1)</f>
        <v>0</v>
      </c>
    </row>
    <row r="127" customFormat="false" ht="12.75" hidden="false" customHeight="true" outlineLevel="0" collapsed="false">
      <c r="A127" s="119" t="s">
        <v>65</v>
      </c>
      <c r="B127" s="120" t="s">
        <v>36</v>
      </c>
      <c r="C127" s="121" t="n">
        <v>37</v>
      </c>
      <c r="D127" s="89" t="s">
        <v>169</v>
      </c>
      <c r="E127" s="41" t="n">
        <v>82821887</v>
      </c>
      <c r="F127" s="125" t="s">
        <v>170</v>
      </c>
      <c r="G127" s="85" t="n">
        <v>194.4</v>
      </c>
      <c r="H127" s="85" t="n">
        <v>0</v>
      </c>
      <c r="I127" s="85" t="n">
        <v>0</v>
      </c>
      <c r="J127" s="85" t="n">
        <v>0</v>
      </c>
      <c r="K127" s="44" t="n">
        <f aca="false">(M127-N127)/L127</f>
        <v>194.4</v>
      </c>
      <c r="L127" s="45" t="n">
        <v>1</v>
      </c>
      <c r="M127" s="84" t="n">
        <f aca="false">SUM(G127,H127,I127,J127)</f>
        <v>194.4</v>
      </c>
      <c r="N127" s="86" t="n">
        <f aca="false">SMALL(G127:J127,1)</f>
        <v>0</v>
      </c>
    </row>
    <row r="128" customFormat="false" ht="12.75" hidden="false" customHeight="true" outlineLevel="0" collapsed="false">
      <c r="A128" s="119" t="s">
        <v>65</v>
      </c>
      <c r="B128" s="120" t="s">
        <v>36</v>
      </c>
      <c r="C128" s="121" t="n">
        <v>38</v>
      </c>
      <c r="D128" s="89" t="s">
        <v>171</v>
      </c>
      <c r="E128" s="118" t="n">
        <v>82868826</v>
      </c>
      <c r="F128" s="140" t="s">
        <v>45</v>
      </c>
      <c r="G128" s="85" t="n">
        <v>0</v>
      </c>
      <c r="H128" s="85" t="n">
        <v>191.1</v>
      </c>
      <c r="I128" s="85" t="n">
        <v>0</v>
      </c>
      <c r="J128" s="85" t="n">
        <v>0</v>
      </c>
      <c r="K128" s="44" t="n">
        <f aca="false">(M128-N128)/L128</f>
        <v>191.1</v>
      </c>
      <c r="L128" s="45" t="n">
        <v>1</v>
      </c>
      <c r="M128" s="84" t="n">
        <f aca="false">SUM(G128,H128,I128,J128)</f>
        <v>191.1</v>
      </c>
      <c r="N128" s="86" t="n">
        <f aca="false">SMALL(G128:J128,1)</f>
        <v>0</v>
      </c>
    </row>
    <row r="129" customFormat="false" ht="12.75" hidden="false" customHeight="true" outlineLevel="0" collapsed="false">
      <c r="A129" s="119" t="s">
        <v>65</v>
      </c>
      <c r="B129" s="120" t="s">
        <v>36</v>
      </c>
      <c r="C129" s="121" t="n">
        <v>39</v>
      </c>
      <c r="D129" s="89" t="s">
        <v>172</v>
      </c>
      <c r="E129" s="118" t="n">
        <v>82818658</v>
      </c>
      <c r="F129" s="140" t="s">
        <v>59</v>
      </c>
      <c r="G129" s="85" t="n">
        <v>0</v>
      </c>
      <c r="H129" s="85" t="n">
        <v>189.3</v>
      </c>
      <c r="I129" s="85" t="n">
        <v>0</v>
      </c>
      <c r="J129" s="85" t="n">
        <v>0</v>
      </c>
      <c r="K129" s="44" t="n">
        <f aca="false">(M129-N129)/L129</f>
        <v>189.3</v>
      </c>
      <c r="L129" s="45" t="n">
        <v>1</v>
      </c>
      <c r="M129" s="84" t="n">
        <f aca="false">SUM(G129,H129,I129,J129)</f>
        <v>189.3</v>
      </c>
      <c r="N129" s="86" t="n">
        <f aca="false">SMALL(G129:J129,1)</f>
        <v>0</v>
      </c>
    </row>
    <row r="130" customFormat="false" ht="12.75" hidden="false" customHeight="true" outlineLevel="0" collapsed="false">
      <c r="A130" s="119" t="s">
        <v>65</v>
      </c>
      <c r="B130" s="120" t="s">
        <v>36</v>
      </c>
      <c r="C130" s="121" t="n">
        <v>40</v>
      </c>
      <c r="D130" s="89" t="s">
        <v>173</v>
      </c>
      <c r="E130" s="118" t="n">
        <v>82817029</v>
      </c>
      <c r="F130" s="140" t="s">
        <v>45</v>
      </c>
      <c r="G130" s="85" t="n">
        <v>0</v>
      </c>
      <c r="H130" s="85" t="n">
        <v>185.3</v>
      </c>
      <c r="I130" s="85" t="n">
        <v>0</v>
      </c>
      <c r="J130" s="85" t="n">
        <v>0</v>
      </c>
      <c r="K130" s="44" t="n">
        <f aca="false">(M130-N130)/L130</f>
        <v>185.3</v>
      </c>
      <c r="L130" s="45" t="n">
        <v>1</v>
      </c>
      <c r="M130" s="84" t="n">
        <f aca="false">SUM(G130,H130,I130,J130)</f>
        <v>185.3</v>
      </c>
      <c r="N130" s="86" t="n">
        <f aca="false">SMALL(G130:J130,1)</f>
        <v>0</v>
      </c>
    </row>
    <row r="131" customFormat="false" ht="12.75" hidden="false" customHeight="true" outlineLevel="0" collapsed="false">
      <c r="A131" s="119" t="s">
        <v>65</v>
      </c>
      <c r="B131" s="120" t="s">
        <v>36</v>
      </c>
      <c r="C131" s="121" t="n">
        <v>41</v>
      </c>
      <c r="D131" s="89" t="s">
        <v>174</v>
      </c>
      <c r="E131" s="41" t="n">
        <v>82826018</v>
      </c>
      <c r="F131" s="122" t="s">
        <v>23</v>
      </c>
      <c r="G131" s="85" t="n">
        <v>181</v>
      </c>
      <c r="H131" s="85" t="n">
        <v>0</v>
      </c>
      <c r="I131" s="85" t="n">
        <v>0</v>
      </c>
      <c r="J131" s="85" t="n">
        <v>0</v>
      </c>
      <c r="K131" s="44" t="n">
        <f aca="false">(M131-N131)/L131</f>
        <v>181</v>
      </c>
      <c r="L131" s="45" t="n">
        <v>1</v>
      </c>
      <c r="M131" s="84" t="n">
        <f aca="false">SUM(G131,H131,I131,J131)</f>
        <v>181</v>
      </c>
      <c r="N131" s="86" t="n">
        <f aca="false">SMALL(G131:J131,1)</f>
        <v>0</v>
      </c>
    </row>
    <row r="132" customFormat="false" ht="12.75" hidden="false" customHeight="true" outlineLevel="0" collapsed="false">
      <c r="A132" s="119" t="s">
        <v>65</v>
      </c>
      <c r="B132" s="120" t="s">
        <v>36</v>
      </c>
      <c r="C132" s="121" t="n">
        <v>42</v>
      </c>
      <c r="D132" s="87" t="s">
        <v>175</v>
      </c>
      <c r="E132" s="49" t="n">
        <v>82861882</v>
      </c>
      <c r="F132" s="50" t="s">
        <v>27</v>
      </c>
      <c r="G132" s="85" t="n">
        <v>164.5</v>
      </c>
      <c r="H132" s="85" t="n">
        <v>0</v>
      </c>
      <c r="I132" s="85" t="n">
        <v>0</v>
      </c>
      <c r="J132" s="85" t="n">
        <v>0</v>
      </c>
      <c r="K132" s="44" t="n">
        <f aca="false">(M132-N132)/L132</f>
        <v>164.5</v>
      </c>
      <c r="L132" s="45" t="n">
        <v>1</v>
      </c>
      <c r="M132" s="84" t="n">
        <f aca="false">SUM(G132,H132,I132,J132)</f>
        <v>164.5</v>
      </c>
      <c r="N132" s="86" t="n">
        <f aca="false">SMALL(G132:J132,1)</f>
        <v>0</v>
      </c>
    </row>
    <row r="133" customFormat="false" ht="12.75" hidden="false" customHeight="true" outlineLevel="0" collapsed="false">
      <c r="A133" s="119" t="s">
        <v>65</v>
      </c>
      <c r="B133" s="120" t="s">
        <v>36</v>
      </c>
      <c r="C133" s="121" t="n">
        <v>43</v>
      </c>
      <c r="D133" s="89" t="s">
        <v>176</v>
      </c>
      <c r="E133" s="41" t="n">
        <v>82850398</v>
      </c>
      <c r="F133" s="60" t="s">
        <v>177</v>
      </c>
      <c r="G133" s="85" t="n">
        <v>0</v>
      </c>
      <c r="H133" s="85" t="n">
        <v>158</v>
      </c>
      <c r="I133" s="85" t="n">
        <v>0</v>
      </c>
      <c r="J133" s="85" t="n">
        <v>0</v>
      </c>
      <c r="K133" s="44" t="n">
        <f aca="false">(M133-N133)/L133</f>
        <v>158</v>
      </c>
      <c r="L133" s="45" t="n">
        <v>1</v>
      </c>
      <c r="M133" s="84" t="n">
        <f aca="false">SUM(G133,H133,I133,J133)</f>
        <v>158</v>
      </c>
      <c r="N133" s="86" t="n">
        <f aca="false">SMALL(G133:J133,1)</f>
        <v>0</v>
      </c>
    </row>
    <row r="134" customFormat="false" ht="12.75" hidden="false" customHeight="true" outlineLevel="0" collapsed="false">
      <c r="A134" s="119" t="s">
        <v>65</v>
      </c>
      <c r="B134" s="120" t="s">
        <v>36</v>
      </c>
      <c r="C134" s="121" t="n">
        <v>44</v>
      </c>
      <c r="D134" s="87" t="s">
        <v>178</v>
      </c>
      <c r="E134" s="49" t="n">
        <v>82859046</v>
      </c>
      <c r="F134" s="122" t="s">
        <v>17</v>
      </c>
      <c r="G134" s="85" t="n">
        <v>70.5</v>
      </c>
      <c r="H134" s="85" t="n">
        <v>86.2</v>
      </c>
      <c r="I134" s="85" t="n">
        <v>0</v>
      </c>
      <c r="J134" s="85" t="n">
        <v>0</v>
      </c>
      <c r="K134" s="44" t="n">
        <f aca="false">(M134-N134)/L134</f>
        <v>156.7</v>
      </c>
      <c r="L134" s="45" t="n">
        <v>1</v>
      </c>
      <c r="M134" s="84" t="n">
        <f aca="false">SUM(G134,H134,I134,J134)</f>
        <v>156.7</v>
      </c>
      <c r="N134" s="86" t="n">
        <f aca="false">SMALL(G134:J134,1)</f>
        <v>0</v>
      </c>
    </row>
    <row r="135" customFormat="false" ht="12.75" hidden="false" customHeight="true" outlineLevel="0" collapsed="false">
      <c r="A135" s="119" t="s">
        <v>65</v>
      </c>
      <c r="B135" s="120" t="s">
        <v>36</v>
      </c>
      <c r="C135" s="121" t="n">
        <v>45</v>
      </c>
      <c r="D135" s="89" t="s">
        <v>179</v>
      </c>
      <c r="E135" s="118" t="n">
        <v>82862256</v>
      </c>
      <c r="F135" s="140" t="s">
        <v>45</v>
      </c>
      <c r="G135" s="85" t="n">
        <v>0</v>
      </c>
      <c r="H135" s="85" t="n">
        <v>154.9</v>
      </c>
      <c r="I135" s="85" t="n">
        <v>0</v>
      </c>
      <c r="J135" s="85" t="n">
        <v>0</v>
      </c>
      <c r="K135" s="44" t="n">
        <f aca="false">(M135-N135)/L135</f>
        <v>154.9</v>
      </c>
      <c r="L135" s="45" t="n">
        <v>1</v>
      </c>
      <c r="M135" s="84" t="n">
        <f aca="false">SUM(G135,H135,I135,J135)</f>
        <v>154.9</v>
      </c>
      <c r="N135" s="86" t="n">
        <f aca="false">SMALL(G135:J135,1)</f>
        <v>0</v>
      </c>
    </row>
    <row r="136" customFormat="false" ht="12.75" hidden="false" customHeight="true" outlineLevel="0" collapsed="false">
      <c r="A136" s="119" t="s">
        <v>65</v>
      </c>
      <c r="B136" s="120" t="s">
        <v>36</v>
      </c>
      <c r="C136" s="121" t="n">
        <v>46</v>
      </c>
      <c r="D136" s="89" t="s">
        <v>180</v>
      </c>
      <c r="E136" s="118" t="n">
        <v>82869758</v>
      </c>
      <c r="F136" s="140" t="s">
        <v>17</v>
      </c>
      <c r="G136" s="85" t="n">
        <v>0</v>
      </c>
      <c r="H136" s="85" t="n">
        <v>147.7</v>
      </c>
      <c r="I136" s="85" t="n">
        <v>0</v>
      </c>
      <c r="J136" s="85" t="n">
        <v>0</v>
      </c>
      <c r="K136" s="44" t="n">
        <f aca="false">(M136-N136)/L136</f>
        <v>147.7</v>
      </c>
      <c r="L136" s="45" t="n">
        <v>1</v>
      </c>
      <c r="M136" s="84" t="n">
        <f aca="false">SUM(G136,H136,I136,J136)</f>
        <v>147.7</v>
      </c>
      <c r="N136" s="86" t="n">
        <f aca="false">SMALL(G136:J136,1)</f>
        <v>0</v>
      </c>
    </row>
    <row r="137" customFormat="false" ht="12.75" hidden="false" customHeight="true" outlineLevel="0" collapsed="false">
      <c r="A137" s="119" t="s">
        <v>65</v>
      </c>
      <c r="B137" s="120" t="s">
        <v>36</v>
      </c>
      <c r="C137" s="121" t="n">
        <v>47</v>
      </c>
      <c r="D137" s="89" t="s">
        <v>181</v>
      </c>
      <c r="E137" s="118" t="n">
        <v>82859506</v>
      </c>
      <c r="F137" s="140" t="s">
        <v>45</v>
      </c>
      <c r="G137" s="85" t="n">
        <v>0</v>
      </c>
      <c r="H137" s="85" t="n">
        <v>145.8</v>
      </c>
      <c r="I137" s="85" t="n">
        <v>0</v>
      </c>
      <c r="J137" s="85" t="n">
        <v>0</v>
      </c>
      <c r="K137" s="44" t="n">
        <f aca="false">(M137-N137)/L137</f>
        <v>145.8</v>
      </c>
      <c r="L137" s="45" t="n">
        <v>1</v>
      </c>
      <c r="M137" s="84" t="n">
        <f aca="false">SUM(G137,H137,I137,J137)</f>
        <v>145.8</v>
      </c>
      <c r="N137" s="86" t="n">
        <f aca="false">SMALL(G137:J137,1)</f>
        <v>0</v>
      </c>
    </row>
    <row r="138" customFormat="false" ht="12.75" hidden="false" customHeight="true" outlineLevel="0" collapsed="false">
      <c r="A138" s="119" t="s">
        <v>65</v>
      </c>
      <c r="B138" s="120" t="s">
        <v>36</v>
      </c>
      <c r="C138" s="121" t="n">
        <v>48</v>
      </c>
      <c r="D138" s="87" t="s">
        <v>182</v>
      </c>
      <c r="E138" s="49" t="n">
        <v>82817979</v>
      </c>
      <c r="F138" s="122" t="s">
        <v>27</v>
      </c>
      <c r="G138" s="85" t="n">
        <v>131.1</v>
      </c>
      <c r="H138" s="85" t="n">
        <v>0</v>
      </c>
      <c r="I138" s="85" t="n">
        <v>0</v>
      </c>
      <c r="J138" s="85" t="n">
        <v>0</v>
      </c>
      <c r="K138" s="44" t="n">
        <f aca="false">(M138-N138)/L138</f>
        <v>131.1</v>
      </c>
      <c r="L138" s="45" t="n">
        <v>1</v>
      </c>
      <c r="M138" s="84" t="n">
        <f aca="false">SUM(G138,H138,I138,J138)</f>
        <v>131.1</v>
      </c>
      <c r="N138" s="86" t="n">
        <f aca="false">SMALL(G138:J138,1)</f>
        <v>0</v>
      </c>
    </row>
    <row r="139" customFormat="false" ht="12.75" hidden="false" customHeight="true" outlineLevel="0" collapsed="false">
      <c r="A139" s="119" t="s">
        <v>65</v>
      </c>
      <c r="B139" s="120" t="s">
        <v>36</v>
      </c>
      <c r="C139" s="121" t="n">
        <v>49</v>
      </c>
      <c r="D139" s="89" t="s">
        <v>183</v>
      </c>
      <c r="E139" s="118" t="n">
        <v>82868822</v>
      </c>
      <c r="F139" s="140" t="s">
        <v>45</v>
      </c>
      <c r="G139" s="85" t="n">
        <v>0</v>
      </c>
      <c r="H139" s="85" t="n">
        <v>129.9</v>
      </c>
      <c r="I139" s="85" t="n">
        <v>0</v>
      </c>
      <c r="J139" s="85" t="n">
        <v>0</v>
      </c>
      <c r="K139" s="44" t="n">
        <f aca="false">(M139-N139)/L139</f>
        <v>129.9</v>
      </c>
      <c r="L139" s="45" t="n">
        <v>1</v>
      </c>
      <c r="M139" s="84" t="n">
        <f aca="false">SUM(G139,H139,I139,J139)</f>
        <v>129.9</v>
      </c>
      <c r="N139" s="86" t="n">
        <f aca="false">SMALL(G139:J139,1)</f>
        <v>0</v>
      </c>
    </row>
    <row r="140" customFormat="false" ht="12.75" hidden="false" customHeight="true" outlineLevel="0" collapsed="false">
      <c r="A140" s="119" t="s">
        <v>65</v>
      </c>
      <c r="B140" s="120" t="s">
        <v>36</v>
      </c>
      <c r="C140" s="121" t="n">
        <v>50</v>
      </c>
      <c r="D140" s="89" t="s">
        <v>184</v>
      </c>
      <c r="E140" s="118" t="n">
        <v>82865673</v>
      </c>
      <c r="F140" s="140" t="s">
        <v>117</v>
      </c>
      <c r="G140" s="85" t="n">
        <v>0</v>
      </c>
      <c r="H140" s="85" t="n">
        <v>120.8</v>
      </c>
      <c r="I140" s="85" t="n">
        <v>0</v>
      </c>
      <c r="J140" s="85" t="n">
        <v>0</v>
      </c>
      <c r="K140" s="44" t="n">
        <f aca="false">(M140-N140)/L140</f>
        <v>120.8</v>
      </c>
      <c r="L140" s="45" t="n">
        <v>1</v>
      </c>
      <c r="M140" s="84" t="n">
        <f aca="false">SUM(G140,H140,I140,J140)</f>
        <v>120.8</v>
      </c>
      <c r="N140" s="86" t="n">
        <f aca="false">SMALL(G140:J140,1)</f>
        <v>0</v>
      </c>
    </row>
    <row r="141" customFormat="false" ht="12.75" hidden="false" customHeight="true" outlineLevel="0" collapsed="false">
      <c r="A141" s="119" t="s">
        <v>65</v>
      </c>
      <c r="B141" s="120" t="s">
        <v>36</v>
      </c>
      <c r="C141" s="121" t="n">
        <v>51</v>
      </c>
      <c r="D141" s="89" t="s">
        <v>185</v>
      </c>
      <c r="E141" s="118" t="n">
        <v>82861520</v>
      </c>
      <c r="F141" s="140" t="s">
        <v>186</v>
      </c>
      <c r="G141" s="85" t="n">
        <v>0</v>
      </c>
      <c r="H141" s="85" t="n">
        <v>109.4</v>
      </c>
      <c r="I141" s="85" t="n">
        <v>0</v>
      </c>
      <c r="J141" s="85" t="n">
        <v>0</v>
      </c>
      <c r="K141" s="44" t="n">
        <f aca="false">(M141-N141)/L141</f>
        <v>109.4</v>
      </c>
      <c r="L141" s="45" t="n">
        <v>1</v>
      </c>
      <c r="M141" s="84" t="n">
        <f aca="false">SUM(G141,H141,I141,J141)</f>
        <v>109.4</v>
      </c>
      <c r="N141" s="86" t="n">
        <f aca="false">SMALL(G141:J141,1)</f>
        <v>0</v>
      </c>
    </row>
    <row r="142" customFormat="false" ht="12.75" hidden="false" customHeight="true" outlineLevel="0" collapsed="false">
      <c r="A142" s="119" t="s">
        <v>65</v>
      </c>
      <c r="B142" s="120" t="s">
        <v>36</v>
      </c>
      <c r="C142" s="121" t="n">
        <v>52</v>
      </c>
      <c r="D142" s="89" t="s">
        <v>187</v>
      </c>
      <c r="E142" s="118" t="n">
        <v>82873686</v>
      </c>
      <c r="F142" s="141" t="s">
        <v>55</v>
      </c>
      <c r="G142" s="85" t="n">
        <v>0</v>
      </c>
      <c r="H142" s="85" t="n">
        <v>76.9</v>
      </c>
      <c r="I142" s="85" t="n">
        <v>0</v>
      </c>
      <c r="J142" s="85" t="n">
        <v>0</v>
      </c>
      <c r="K142" s="44" t="n">
        <f aca="false">(M142-N142)/L142</f>
        <v>76.9</v>
      </c>
      <c r="L142" s="45" t="n">
        <v>1</v>
      </c>
      <c r="M142" s="84" t="n">
        <f aca="false">SUM(G142,H142,I142,J142)</f>
        <v>76.9</v>
      </c>
      <c r="N142" s="86" t="n">
        <f aca="false">SMALL(G142:J142,1)</f>
        <v>0</v>
      </c>
    </row>
    <row r="143" s="21" customFormat="true" ht="12.75" hidden="false" customHeight="false" outlineLevel="0" collapsed="false">
      <c r="A143" s="92" t="s">
        <v>12</v>
      </c>
      <c r="B143" s="92"/>
      <c r="C143" s="93" t="n">
        <f aca="false">COUNTA(D144:D161)</f>
        <v>18</v>
      </c>
      <c r="D143" s="94" t="s">
        <v>50</v>
      </c>
      <c r="E143" s="94"/>
      <c r="F143" s="94"/>
      <c r="G143" s="94"/>
      <c r="H143" s="94"/>
      <c r="I143" s="94"/>
      <c r="J143" s="94"/>
      <c r="K143" s="94" t="e">
        <f aca="false">(M143-N143)/L143</f>
        <v>#VALUE!</v>
      </c>
      <c r="L143" s="94"/>
      <c r="M143" s="94" t="n">
        <f aca="false">SUM(G143,H143,I143,J143)</f>
        <v>0</v>
      </c>
      <c r="N143" s="94" t="e">
        <f aca="false">SMALL(G143:J143,1)</f>
        <v>#VALUE!</v>
      </c>
    </row>
    <row r="144" s="21" customFormat="true" ht="12.75" hidden="false" customHeight="true" outlineLevel="0" collapsed="false">
      <c r="A144" s="26" t="s">
        <v>65</v>
      </c>
      <c r="B144" s="27" t="s">
        <v>51</v>
      </c>
      <c r="C144" s="28" t="n">
        <v>1</v>
      </c>
      <c r="D144" s="87" t="s">
        <v>188</v>
      </c>
      <c r="E144" s="41" t="n">
        <v>82670170</v>
      </c>
      <c r="F144" s="50" t="s">
        <v>78</v>
      </c>
      <c r="G144" s="85" t="n">
        <v>393.1</v>
      </c>
      <c r="H144" s="85" t="n">
        <v>387.7</v>
      </c>
      <c r="I144" s="85" t="n">
        <v>0</v>
      </c>
      <c r="J144" s="85" t="n">
        <v>0</v>
      </c>
      <c r="K144" s="44" t="n">
        <f aca="false">(M144-N144)/L144</f>
        <v>390.4</v>
      </c>
      <c r="L144" s="45" t="n">
        <v>2</v>
      </c>
      <c r="M144" s="84" t="n">
        <f aca="false">SUM(G144,H144,I144,J144)</f>
        <v>780.8</v>
      </c>
      <c r="N144" s="86" t="n">
        <f aca="false">SMALL(G144:J144,1)</f>
        <v>0</v>
      </c>
    </row>
    <row r="145" customFormat="false" ht="12.75" hidden="false" customHeight="true" outlineLevel="0" collapsed="false">
      <c r="A145" s="26" t="s">
        <v>65</v>
      </c>
      <c r="B145" s="27" t="s">
        <v>51</v>
      </c>
      <c r="C145" s="28" t="n">
        <v>2</v>
      </c>
      <c r="D145" s="142" t="s">
        <v>189</v>
      </c>
      <c r="E145" s="138" t="n">
        <v>82816527</v>
      </c>
      <c r="F145" s="42" t="s">
        <v>80</v>
      </c>
      <c r="G145" s="85" t="n">
        <v>385</v>
      </c>
      <c r="H145" s="85" t="n">
        <v>390</v>
      </c>
      <c r="I145" s="85" t="n">
        <v>0</v>
      </c>
      <c r="J145" s="85" t="n">
        <v>0</v>
      </c>
      <c r="K145" s="44" t="n">
        <f aca="false">(M145-N145)/L145</f>
        <v>387.5</v>
      </c>
      <c r="L145" s="45" t="n">
        <v>2</v>
      </c>
      <c r="M145" s="84" t="n">
        <f aca="false">SUM(G145,H145,I145,J145)</f>
        <v>775</v>
      </c>
      <c r="N145" s="86" t="n">
        <f aca="false">SMALL(G145:J145,1)</f>
        <v>0</v>
      </c>
    </row>
    <row r="146" customFormat="false" ht="12.75" hidden="false" customHeight="true" outlineLevel="0" collapsed="false">
      <c r="A146" s="26" t="s">
        <v>65</v>
      </c>
      <c r="B146" s="27" t="s">
        <v>51</v>
      </c>
      <c r="C146" s="28" t="n">
        <v>3</v>
      </c>
      <c r="D146" s="137" t="s">
        <v>190</v>
      </c>
      <c r="E146" s="138" t="n">
        <v>82734474</v>
      </c>
      <c r="F146" s="42" t="s">
        <v>21</v>
      </c>
      <c r="G146" s="85" t="n">
        <v>370.3</v>
      </c>
      <c r="H146" s="85" t="n">
        <v>343.5</v>
      </c>
      <c r="I146" s="85" t="n">
        <v>0</v>
      </c>
      <c r="J146" s="85" t="n">
        <v>0</v>
      </c>
      <c r="K146" s="44" t="n">
        <f aca="false">(M146-N146)/L146</f>
        <v>356.9</v>
      </c>
      <c r="L146" s="45" t="n">
        <v>2</v>
      </c>
      <c r="M146" s="84" t="n">
        <f aca="false">SUM(G146,H146,I146,J146)</f>
        <v>713.8</v>
      </c>
      <c r="N146" s="86" t="n">
        <f aca="false">SMALL(G146:J146,1)</f>
        <v>0</v>
      </c>
    </row>
    <row r="147" customFormat="false" ht="12.75" hidden="false" customHeight="true" outlineLevel="0" collapsed="false">
      <c r="A147" s="26" t="s">
        <v>65</v>
      </c>
      <c r="B147" s="27" t="s">
        <v>51</v>
      </c>
      <c r="C147" s="28" t="n">
        <v>4</v>
      </c>
      <c r="D147" s="87" t="s">
        <v>191</v>
      </c>
      <c r="E147" s="49" t="n">
        <v>82801769</v>
      </c>
      <c r="F147" s="50" t="s">
        <v>123</v>
      </c>
      <c r="G147" s="85" t="n">
        <v>347</v>
      </c>
      <c r="H147" s="85" t="n">
        <v>343</v>
      </c>
      <c r="I147" s="85" t="n">
        <v>0</v>
      </c>
      <c r="J147" s="85" t="n">
        <v>0</v>
      </c>
      <c r="K147" s="44" t="n">
        <f aca="false">(M147-N147)/L147</f>
        <v>345</v>
      </c>
      <c r="L147" s="45" t="n">
        <v>2</v>
      </c>
      <c r="M147" s="84" t="n">
        <f aca="false">SUM(G147,H147,I147,J147)</f>
        <v>690</v>
      </c>
      <c r="N147" s="86" t="n">
        <f aca="false">SMALL(G147:J147,1)</f>
        <v>0</v>
      </c>
    </row>
    <row r="148" customFormat="false" ht="12.75" hidden="false" customHeight="true" outlineLevel="0" collapsed="false">
      <c r="A148" s="26" t="s">
        <v>65</v>
      </c>
      <c r="B148" s="27" t="s">
        <v>51</v>
      </c>
      <c r="C148" s="28" t="n">
        <v>5</v>
      </c>
      <c r="D148" s="87" t="s">
        <v>192</v>
      </c>
      <c r="E148" s="49" t="n">
        <v>82719842</v>
      </c>
      <c r="F148" s="50" t="s">
        <v>27</v>
      </c>
      <c r="G148" s="85" t="n">
        <v>345.8</v>
      </c>
      <c r="H148" s="85" t="n">
        <v>336.9</v>
      </c>
      <c r="I148" s="85" t="n">
        <v>0</v>
      </c>
      <c r="J148" s="85" t="n">
        <v>0</v>
      </c>
      <c r="K148" s="44" t="n">
        <f aca="false">(M148-N148)/L148</f>
        <v>341.35</v>
      </c>
      <c r="L148" s="45" t="n">
        <v>2</v>
      </c>
      <c r="M148" s="84" t="n">
        <f aca="false">SUM(G148,H148,I148,J148)</f>
        <v>682.7</v>
      </c>
      <c r="N148" s="86" t="n">
        <f aca="false">SMALL(G148:J148,1)</f>
        <v>0</v>
      </c>
    </row>
    <row r="149" customFormat="false" ht="12.75" hidden="false" customHeight="true" outlineLevel="0" collapsed="false">
      <c r="A149" s="26" t="s">
        <v>65</v>
      </c>
      <c r="B149" s="27" t="s">
        <v>51</v>
      </c>
      <c r="C149" s="28" t="n">
        <v>6</v>
      </c>
      <c r="D149" s="142" t="s">
        <v>193</v>
      </c>
      <c r="E149" s="138" t="n">
        <v>82830254</v>
      </c>
      <c r="F149" s="42" t="s">
        <v>152</v>
      </c>
      <c r="G149" s="85" t="n">
        <v>321.6</v>
      </c>
      <c r="H149" s="85" t="n">
        <v>329.9</v>
      </c>
      <c r="I149" s="85" t="n">
        <v>0</v>
      </c>
      <c r="J149" s="85" t="n">
        <v>0</v>
      </c>
      <c r="K149" s="44" t="n">
        <f aca="false">(M149-N149)/L149</f>
        <v>325.75</v>
      </c>
      <c r="L149" s="45" t="n">
        <v>2</v>
      </c>
      <c r="M149" s="84" t="n">
        <f aca="false">SUM(G149,H149,I149,J149)</f>
        <v>651.5</v>
      </c>
      <c r="N149" s="86" t="n">
        <f aca="false">SMALL(G149:J149,1)</f>
        <v>0</v>
      </c>
    </row>
    <row r="150" customFormat="false" ht="12.75" hidden="false" customHeight="true" outlineLevel="0" collapsed="false">
      <c r="A150" s="26" t="s">
        <v>65</v>
      </c>
      <c r="B150" s="27" t="s">
        <v>51</v>
      </c>
      <c r="C150" s="28" t="n">
        <v>7</v>
      </c>
      <c r="D150" s="87" t="s">
        <v>194</v>
      </c>
      <c r="E150" s="41" t="n">
        <v>82825657</v>
      </c>
      <c r="F150" s="50" t="s">
        <v>67</v>
      </c>
      <c r="G150" s="85" t="n">
        <v>291.4</v>
      </c>
      <c r="H150" s="85" t="n">
        <v>344.1</v>
      </c>
      <c r="I150" s="85" t="n">
        <v>0</v>
      </c>
      <c r="J150" s="85" t="n">
        <v>0</v>
      </c>
      <c r="K150" s="44" t="n">
        <f aca="false">(M150-N150)/L150</f>
        <v>317.75</v>
      </c>
      <c r="L150" s="45" t="n">
        <v>2</v>
      </c>
      <c r="M150" s="84" t="n">
        <f aca="false">SUM(G150,H150,I150,J150)</f>
        <v>635.5</v>
      </c>
      <c r="N150" s="86" t="n">
        <f aca="false">SMALL(G150:J150,1)</f>
        <v>0</v>
      </c>
    </row>
    <row r="151" customFormat="false" ht="12.75" hidden="false" customHeight="true" outlineLevel="0" collapsed="false">
      <c r="A151" s="26" t="s">
        <v>65</v>
      </c>
      <c r="B151" s="27" t="s">
        <v>51</v>
      </c>
      <c r="C151" s="28" t="n">
        <v>8</v>
      </c>
      <c r="D151" s="87" t="s">
        <v>195</v>
      </c>
      <c r="E151" s="143" t="n">
        <v>82838569</v>
      </c>
      <c r="F151" s="144" t="s">
        <v>67</v>
      </c>
      <c r="G151" s="85" t="n">
        <v>323.7</v>
      </c>
      <c r="H151" s="85" t="n">
        <v>285.4</v>
      </c>
      <c r="I151" s="85" t="n">
        <v>0</v>
      </c>
      <c r="J151" s="85" t="n">
        <v>0</v>
      </c>
      <c r="K151" s="44" t="n">
        <f aca="false">(M151-N151)/L151</f>
        <v>304.55</v>
      </c>
      <c r="L151" s="45" t="n">
        <v>2</v>
      </c>
      <c r="M151" s="84" t="n">
        <f aca="false">SUM(G151,H151,I151,J151)</f>
        <v>609.1</v>
      </c>
      <c r="N151" s="86" t="n">
        <f aca="false">SMALL(G151:J151,1)</f>
        <v>0</v>
      </c>
    </row>
    <row r="152" customFormat="false" ht="12.75" hidden="false" customHeight="true" outlineLevel="0" collapsed="false">
      <c r="A152" s="26" t="s">
        <v>65</v>
      </c>
      <c r="B152" s="27" t="s">
        <v>51</v>
      </c>
      <c r="C152" s="28" t="n">
        <v>9</v>
      </c>
      <c r="D152" s="87" t="s">
        <v>196</v>
      </c>
      <c r="E152" s="41" t="n">
        <v>82861886</v>
      </c>
      <c r="F152" s="50" t="s">
        <v>27</v>
      </c>
      <c r="G152" s="85" t="n">
        <v>207.9</v>
      </c>
      <c r="H152" s="85" t="n">
        <v>277.7</v>
      </c>
      <c r="I152" s="85" t="n">
        <v>0</v>
      </c>
      <c r="J152" s="85" t="n">
        <v>0</v>
      </c>
      <c r="K152" s="44" t="n">
        <f aca="false">(M152-N152)/L152</f>
        <v>242.8</v>
      </c>
      <c r="L152" s="45" t="n">
        <v>2</v>
      </c>
      <c r="M152" s="84" t="n">
        <f aca="false">SUM(G152,H152,I152,J152)</f>
        <v>485.6</v>
      </c>
      <c r="N152" s="86" t="n">
        <f aca="false">SMALL(G152:J152,1)</f>
        <v>0</v>
      </c>
    </row>
    <row r="153" customFormat="false" ht="12.75" hidden="false" customHeight="true" outlineLevel="0" collapsed="false">
      <c r="A153" s="26" t="s">
        <v>65</v>
      </c>
      <c r="B153" s="27" t="s">
        <v>51</v>
      </c>
      <c r="C153" s="28" t="n">
        <v>10</v>
      </c>
      <c r="D153" s="87" t="s">
        <v>197</v>
      </c>
      <c r="E153" s="41" t="n">
        <v>82860868</v>
      </c>
      <c r="F153" s="50" t="s">
        <v>27</v>
      </c>
      <c r="G153" s="85" t="n">
        <v>132.8</v>
      </c>
      <c r="H153" s="85" t="n">
        <v>210</v>
      </c>
      <c r="I153" s="85" t="n">
        <v>0</v>
      </c>
      <c r="J153" s="85" t="n">
        <v>0</v>
      </c>
      <c r="K153" s="44" t="n">
        <f aca="false">(M153-N153)/L153</f>
        <v>171.4</v>
      </c>
      <c r="L153" s="145" t="n">
        <v>2</v>
      </c>
      <c r="M153" s="84" t="n">
        <f aca="false">SUM(G153,H153,I153,J153)</f>
        <v>342.8</v>
      </c>
      <c r="N153" s="86" t="n">
        <f aca="false">SMALL(G153:J153,1)</f>
        <v>0</v>
      </c>
    </row>
    <row r="154" customFormat="false" ht="12.75" hidden="false" customHeight="true" outlineLevel="0" collapsed="false">
      <c r="A154" s="26" t="s">
        <v>65</v>
      </c>
      <c r="B154" s="27" t="s">
        <v>51</v>
      </c>
      <c r="C154" s="28" t="n">
        <v>11</v>
      </c>
      <c r="D154" s="87" t="s">
        <v>198</v>
      </c>
      <c r="E154" s="41" t="n">
        <v>82757422</v>
      </c>
      <c r="F154" s="50" t="s">
        <v>45</v>
      </c>
      <c r="G154" s="85" t="n">
        <v>0</v>
      </c>
      <c r="H154" s="85" t="n">
        <v>324.2</v>
      </c>
      <c r="I154" s="85" t="n">
        <v>0</v>
      </c>
      <c r="J154" s="85" t="n">
        <v>0</v>
      </c>
      <c r="K154" s="44" t="n">
        <f aca="false">(M154-N154)/L154</f>
        <v>324.2</v>
      </c>
      <c r="L154" s="45" t="n">
        <v>1</v>
      </c>
      <c r="M154" s="84" t="n">
        <f aca="false">SUM(G154,H154,I154,J154)</f>
        <v>324.2</v>
      </c>
      <c r="N154" s="86" t="n">
        <f aca="false">SMALL(G154:J154,1)</f>
        <v>0</v>
      </c>
    </row>
    <row r="155" customFormat="false" ht="12.75" hidden="false" customHeight="true" outlineLevel="0" collapsed="false">
      <c r="A155" s="26" t="s">
        <v>65</v>
      </c>
      <c r="B155" s="27" t="s">
        <v>51</v>
      </c>
      <c r="C155" s="28" t="n">
        <v>12</v>
      </c>
      <c r="D155" s="87" t="s">
        <v>199</v>
      </c>
      <c r="E155" s="41" t="n">
        <v>82860131</v>
      </c>
      <c r="F155" s="50" t="s">
        <v>91</v>
      </c>
      <c r="G155" s="85" t="n">
        <v>264.5</v>
      </c>
      <c r="H155" s="85" t="n">
        <v>0</v>
      </c>
      <c r="I155" s="85" t="n">
        <v>0</v>
      </c>
      <c r="J155" s="85" t="n">
        <v>0</v>
      </c>
      <c r="K155" s="44" t="n">
        <f aca="false">(M155-N155)/L155</f>
        <v>264.5</v>
      </c>
      <c r="L155" s="45" t="n">
        <v>1</v>
      </c>
      <c r="M155" s="84" t="n">
        <f aca="false">SUM(G155,H155,I155,J155)</f>
        <v>264.5</v>
      </c>
      <c r="N155" s="86" t="n">
        <f aca="false">SMALL(G155:J155,1)</f>
        <v>0</v>
      </c>
    </row>
    <row r="156" customFormat="false" ht="12.75" hidden="false" customHeight="true" outlineLevel="0" collapsed="false">
      <c r="A156" s="26" t="s">
        <v>65</v>
      </c>
      <c r="B156" s="27" t="s">
        <v>51</v>
      </c>
      <c r="C156" s="28" t="n">
        <v>13</v>
      </c>
      <c r="D156" s="87" t="s">
        <v>200</v>
      </c>
      <c r="E156" s="41" t="n">
        <v>82777356</v>
      </c>
      <c r="F156" s="50" t="s">
        <v>201</v>
      </c>
      <c r="G156" s="85" t="n">
        <v>260.2</v>
      </c>
      <c r="H156" s="85" t="n">
        <v>0</v>
      </c>
      <c r="I156" s="85" t="n">
        <v>0</v>
      </c>
      <c r="J156" s="85" t="n">
        <v>0</v>
      </c>
      <c r="K156" s="44" t="n">
        <f aca="false">(M156-N156)/L156</f>
        <v>260.2</v>
      </c>
      <c r="L156" s="45" t="n">
        <v>1</v>
      </c>
      <c r="M156" s="84" t="n">
        <f aca="false">SUM(G156,H156,I156,J156)</f>
        <v>260.2</v>
      </c>
      <c r="N156" s="86" t="n">
        <f aca="false">SMALL(G156:J156,1)</f>
        <v>0</v>
      </c>
    </row>
    <row r="157" customFormat="false" ht="12.75" hidden="false" customHeight="true" outlineLevel="0" collapsed="false">
      <c r="A157" s="26" t="s">
        <v>65</v>
      </c>
      <c r="B157" s="27" t="s">
        <v>51</v>
      </c>
      <c r="C157" s="28" t="n">
        <v>14</v>
      </c>
      <c r="D157" s="87" t="s">
        <v>202</v>
      </c>
      <c r="E157" s="41" t="n">
        <v>82868821</v>
      </c>
      <c r="F157" s="50" t="s">
        <v>45</v>
      </c>
      <c r="G157" s="85" t="n">
        <v>0</v>
      </c>
      <c r="H157" s="85" t="n">
        <v>253.5</v>
      </c>
      <c r="I157" s="85" t="n">
        <v>0</v>
      </c>
      <c r="J157" s="85" t="n">
        <v>0</v>
      </c>
      <c r="K157" s="44" t="n">
        <f aca="false">(M157-N157)/L157</f>
        <v>253.5</v>
      </c>
      <c r="L157" s="45" t="n">
        <v>1</v>
      </c>
      <c r="M157" s="84" t="n">
        <f aca="false">SUM(G157,H157,I157,J157)</f>
        <v>253.5</v>
      </c>
      <c r="N157" s="86" t="n">
        <f aca="false">SMALL(G157:J157,1)</f>
        <v>0</v>
      </c>
    </row>
    <row r="158" customFormat="false" ht="12.75" hidden="false" customHeight="true" outlineLevel="0" collapsed="false">
      <c r="A158" s="26" t="s">
        <v>65</v>
      </c>
      <c r="B158" s="27" t="s">
        <v>51</v>
      </c>
      <c r="C158" s="28" t="n">
        <v>15</v>
      </c>
      <c r="D158" s="87" t="s">
        <v>203</v>
      </c>
      <c r="E158" s="41" t="n">
        <v>82851434</v>
      </c>
      <c r="F158" s="50" t="s">
        <v>104</v>
      </c>
      <c r="G158" s="85" t="n">
        <v>0</v>
      </c>
      <c r="H158" s="85" t="n">
        <v>251.3</v>
      </c>
      <c r="I158" s="85" t="n">
        <v>0</v>
      </c>
      <c r="J158" s="85" t="n">
        <v>0</v>
      </c>
      <c r="K158" s="44" t="n">
        <f aca="false">(M158-N158)/L158</f>
        <v>251.3</v>
      </c>
      <c r="L158" s="45" t="n">
        <v>1</v>
      </c>
      <c r="M158" s="84" t="n">
        <f aca="false">SUM(G158,H158,I158,J158)</f>
        <v>251.3</v>
      </c>
      <c r="N158" s="86" t="n">
        <f aca="false">SMALL(G158:J158,1)</f>
        <v>0</v>
      </c>
    </row>
    <row r="159" customFormat="false" ht="12.75" hidden="false" customHeight="true" outlineLevel="0" collapsed="false">
      <c r="A159" s="26" t="s">
        <v>65</v>
      </c>
      <c r="B159" s="27" t="s">
        <v>51</v>
      </c>
      <c r="C159" s="28" t="n">
        <v>16</v>
      </c>
      <c r="D159" s="142" t="s">
        <v>204</v>
      </c>
      <c r="E159" s="138" t="n">
        <v>82856453</v>
      </c>
      <c r="F159" s="42" t="s">
        <v>170</v>
      </c>
      <c r="G159" s="85" t="n">
        <v>247.5</v>
      </c>
      <c r="H159" s="85" t="n">
        <v>0</v>
      </c>
      <c r="I159" s="85" t="n">
        <v>0</v>
      </c>
      <c r="J159" s="85" t="n">
        <v>0</v>
      </c>
      <c r="K159" s="44" t="n">
        <f aca="false">(M159-N159)/L159</f>
        <v>247.5</v>
      </c>
      <c r="L159" s="45" t="n">
        <v>1</v>
      </c>
      <c r="M159" s="84" t="n">
        <f aca="false">SUM(G159,H159,I159,J159)</f>
        <v>247.5</v>
      </c>
      <c r="N159" s="86" t="n">
        <f aca="false">SMALL(G159:J159,1)</f>
        <v>0</v>
      </c>
    </row>
    <row r="160" customFormat="false" ht="12.75" hidden="false" customHeight="true" outlineLevel="0" collapsed="false">
      <c r="A160" s="26" t="s">
        <v>65</v>
      </c>
      <c r="B160" s="27" t="s">
        <v>51</v>
      </c>
      <c r="C160" s="28" t="n">
        <v>17</v>
      </c>
      <c r="D160" s="87" t="s">
        <v>205</v>
      </c>
      <c r="E160" s="41" t="n">
        <v>82862260</v>
      </c>
      <c r="F160" s="50" t="s">
        <v>45</v>
      </c>
      <c r="G160" s="85" t="n">
        <v>0</v>
      </c>
      <c r="H160" s="85" t="n">
        <v>218.4</v>
      </c>
      <c r="I160" s="85" t="n">
        <v>0</v>
      </c>
      <c r="J160" s="85" t="n">
        <v>0</v>
      </c>
      <c r="K160" s="44" t="n">
        <f aca="false">(M160-N160)/L160</f>
        <v>218.4</v>
      </c>
      <c r="L160" s="45" t="n">
        <v>1</v>
      </c>
      <c r="M160" s="84" t="n">
        <f aca="false">SUM(G160,H160,I160,J160)</f>
        <v>218.4</v>
      </c>
      <c r="N160" s="86" t="n">
        <f aca="false">SMALL(G160:J160,1)</f>
        <v>0</v>
      </c>
    </row>
    <row r="161" customFormat="false" ht="12.75" hidden="false" customHeight="true" outlineLevel="0" collapsed="false">
      <c r="A161" s="26" t="s">
        <v>65</v>
      </c>
      <c r="B161" s="27" t="s">
        <v>51</v>
      </c>
      <c r="C161" s="28" t="n">
        <v>18</v>
      </c>
      <c r="D161" s="142" t="s">
        <v>206</v>
      </c>
      <c r="E161" s="138" t="n">
        <v>82849985</v>
      </c>
      <c r="F161" s="42" t="s">
        <v>31</v>
      </c>
      <c r="G161" s="85" t="n">
        <v>152.7</v>
      </c>
      <c r="H161" s="85" t="n">
        <v>0</v>
      </c>
      <c r="I161" s="85" t="n">
        <v>0</v>
      </c>
      <c r="J161" s="85" t="n">
        <v>0</v>
      </c>
      <c r="K161" s="44" t="n">
        <f aca="false">(M161-N161)/L161</f>
        <v>152.7</v>
      </c>
      <c r="L161" s="45" t="n">
        <v>1</v>
      </c>
      <c r="M161" s="84" t="n">
        <f aca="false">SUM(G161,H161,I161,J161)</f>
        <v>152.7</v>
      </c>
      <c r="N161" s="86" t="n">
        <f aca="false">SMALL(G161:J161,1)</f>
        <v>0</v>
      </c>
    </row>
    <row r="162" s="21" customFormat="true" ht="12.75" hidden="false" customHeight="false" outlineLevel="0" collapsed="false">
      <c r="A162" s="92" t="s">
        <v>12</v>
      </c>
      <c r="B162" s="92"/>
      <c r="C162" s="93" t="n">
        <f aca="false">COUNTA(D163:D203)</f>
        <v>41</v>
      </c>
      <c r="D162" s="94" t="s">
        <v>56</v>
      </c>
      <c r="E162" s="94"/>
      <c r="F162" s="94"/>
      <c r="G162" s="94"/>
      <c r="H162" s="94"/>
      <c r="I162" s="94"/>
      <c r="J162" s="94"/>
      <c r="K162" s="94" t="e">
        <f aca="false">(M162-N162)/L162</f>
        <v>#VALUE!</v>
      </c>
      <c r="L162" s="94"/>
      <c r="M162" s="94" t="n">
        <f aca="false">SUM(G162,H162,I162,J162)</f>
        <v>0</v>
      </c>
      <c r="N162" s="94" t="e">
        <f aca="false">SMALL(G162:J162,1)</f>
        <v>#VALUE!</v>
      </c>
    </row>
    <row r="163" s="21" customFormat="true" ht="12.75" hidden="false" customHeight="true" outlineLevel="0" collapsed="false">
      <c r="A163" s="119" t="s">
        <v>65</v>
      </c>
      <c r="B163" s="121" t="s">
        <v>57</v>
      </c>
      <c r="C163" s="28" t="n">
        <v>1</v>
      </c>
      <c r="D163" s="87" t="s">
        <v>207</v>
      </c>
      <c r="E163" s="49" t="n">
        <v>82593084</v>
      </c>
      <c r="F163" s="50" t="s">
        <v>69</v>
      </c>
      <c r="G163" s="85" t="n">
        <v>400.3</v>
      </c>
      <c r="H163" s="85" t="n">
        <v>393.1</v>
      </c>
      <c r="I163" s="85" t="n">
        <v>0</v>
      </c>
      <c r="J163" s="85" t="n">
        <v>0</v>
      </c>
      <c r="K163" s="44" t="n">
        <f aca="false">(M163-N163)/L163</f>
        <v>396.7</v>
      </c>
      <c r="L163" s="45" t="n">
        <v>2</v>
      </c>
      <c r="M163" s="84" t="n">
        <f aca="false">SUM(G163,H163,I163,J163)</f>
        <v>793.4</v>
      </c>
      <c r="N163" s="86" t="n">
        <f aca="false">SMALL(G163:J163,1)</f>
        <v>0</v>
      </c>
    </row>
    <row r="164" s="73" customFormat="true" ht="12.75" hidden="false" customHeight="true" outlineLevel="0" collapsed="false">
      <c r="A164" s="119" t="s">
        <v>65</v>
      </c>
      <c r="B164" s="121" t="s">
        <v>57</v>
      </c>
      <c r="C164" s="28" t="n">
        <v>2</v>
      </c>
      <c r="D164" s="146" t="s">
        <v>208</v>
      </c>
      <c r="E164" s="147" t="n">
        <v>82714055</v>
      </c>
      <c r="F164" s="42" t="s">
        <v>209</v>
      </c>
      <c r="G164" s="85" t="n">
        <v>385.4</v>
      </c>
      <c r="H164" s="85" t="n">
        <v>385.6</v>
      </c>
      <c r="I164" s="85" t="n">
        <v>0</v>
      </c>
      <c r="J164" s="85" t="n">
        <v>0</v>
      </c>
      <c r="K164" s="44" t="n">
        <f aca="false">(M164-N164)/L164</f>
        <v>385.5</v>
      </c>
      <c r="L164" s="45" t="n">
        <v>2</v>
      </c>
      <c r="M164" s="84" t="n">
        <f aca="false">SUM(G164,H164,I164,J164)</f>
        <v>771</v>
      </c>
      <c r="N164" s="86" t="n">
        <f aca="false">SMALL(G164:J164,1)</f>
        <v>0</v>
      </c>
      <c r="O164" s="72"/>
      <c r="P164" s="72"/>
    </row>
    <row r="165" customFormat="false" ht="12.75" hidden="false" customHeight="true" outlineLevel="0" collapsed="false">
      <c r="A165" s="119" t="s">
        <v>65</v>
      </c>
      <c r="B165" s="121" t="s">
        <v>57</v>
      </c>
      <c r="C165" s="28" t="n">
        <v>3</v>
      </c>
      <c r="D165" s="87" t="s">
        <v>210</v>
      </c>
      <c r="E165" s="49" t="n">
        <v>82623139</v>
      </c>
      <c r="F165" s="50" t="s">
        <v>91</v>
      </c>
      <c r="G165" s="85" t="n">
        <v>384.5</v>
      </c>
      <c r="H165" s="85" t="n">
        <v>373.6</v>
      </c>
      <c r="I165" s="85" t="n">
        <v>0</v>
      </c>
      <c r="J165" s="85" t="n">
        <v>0</v>
      </c>
      <c r="K165" s="44" t="n">
        <f aca="false">(M165-N165)/L165</f>
        <v>379.05</v>
      </c>
      <c r="L165" s="45" t="n">
        <v>2</v>
      </c>
      <c r="M165" s="84" t="n">
        <f aca="false">SUM(G165,H165,I165,J165)</f>
        <v>758.1</v>
      </c>
      <c r="N165" s="86" t="n">
        <f aca="false">SMALL(G165:J165,1)</f>
        <v>0</v>
      </c>
    </row>
    <row r="166" s="73" customFormat="true" ht="12.75" hidden="false" customHeight="true" outlineLevel="0" collapsed="false">
      <c r="A166" s="119" t="s">
        <v>65</v>
      </c>
      <c r="B166" s="121" t="s">
        <v>57</v>
      </c>
      <c r="C166" s="28" t="n">
        <v>4</v>
      </c>
      <c r="D166" s="87" t="s">
        <v>211</v>
      </c>
      <c r="E166" s="49" t="n">
        <v>82754250</v>
      </c>
      <c r="F166" s="50" t="s">
        <v>69</v>
      </c>
      <c r="G166" s="85" t="n">
        <v>354</v>
      </c>
      <c r="H166" s="85" t="n">
        <v>375.1</v>
      </c>
      <c r="I166" s="85" t="n">
        <v>0</v>
      </c>
      <c r="J166" s="85" t="n">
        <v>0</v>
      </c>
      <c r="K166" s="44" t="n">
        <f aca="false">(M166-N166)/L166</f>
        <v>364.55</v>
      </c>
      <c r="L166" s="45" t="n">
        <v>2</v>
      </c>
      <c r="M166" s="84" t="n">
        <f aca="false">SUM(G166,H166,I166,J166)</f>
        <v>729.1</v>
      </c>
      <c r="N166" s="86" t="n">
        <f aca="false">SMALL(G166:J166,1)</f>
        <v>0</v>
      </c>
      <c r="O166" s="72"/>
      <c r="P166" s="72"/>
    </row>
    <row r="167" s="73" customFormat="true" ht="12.75" hidden="false" customHeight="true" outlineLevel="0" collapsed="false">
      <c r="A167" s="119" t="s">
        <v>65</v>
      </c>
      <c r="B167" s="121" t="s">
        <v>57</v>
      </c>
      <c r="C167" s="28" t="n">
        <v>5</v>
      </c>
      <c r="D167" s="89" t="s">
        <v>212</v>
      </c>
      <c r="E167" s="41" t="n">
        <v>82686997</v>
      </c>
      <c r="F167" s="42" t="s">
        <v>213</v>
      </c>
      <c r="G167" s="85" t="n">
        <v>345.7</v>
      </c>
      <c r="H167" s="85" t="n">
        <v>379.9</v>
      </c>
      <c r="I167" s="85" t="n">
        <v>0</v>
      </c>
      <c r="J167" s="85" t="n">
        <v>0</v>
      </c>
      <c r="K167" s="44" t="n">
        <f aca="false">(M167-N167)/L167</f>
        <v>362.8</v>
      </c>
      <c r="L167" s="45" t="n">
        <v>2</v>
      </c>
      <c r="M167" s="84" t="n">
        <f aca="false">SUM(G167,H167,I167,J167)</f>
        <v>725.6</v>
      </c>
      <c r="N167" s="86" t="n">
        <f aca="false">SMALL(G167:J167,1)</f>
        <v>0</v>
      </c>
      <c r="O167" s="72"/>
      <c r="P167" s="72"/>
    </row>
    <row r="168" s="73" customFormat="true" ht="12.75" hidden="false" customHeight="true" outlineLevel="0" collapsed="false">
      <c r="A168" s="119" t="s">
        <v>65</v>
      </c>
      <c r="B168" s="121" t="s">
        <v>57</v>
      </c>
      <c r="C168" s="28" t="n">
        <v>6</v>
      </c>
      <c r="D168" s="148" t="s">
        <v>214</v>
      </c>
      <c r="E168" s="149" t="n">
        <v>82671897</v>
      </c>
      <c r="F168" s="42" t="s">
        <v>34</v>
      </c>
      <c r="G168" s="85" t="n">
        <v>365.5</v>
      </c>
      <c r="H168" s="85" t="n">
        <v>353.8</v>
      </c>
      <c r="I168" s="85" t="n">
        <v>0</v>
      </c>
      <c r="J168" s="85" t="n">
        <v>0</v>
      </c>
      <c r="K168" s="44" t="n">
        <f aca="false">(M168-N168)/L168</f>
        <v>359.65</v>
      </c>
      <c r="L168" s="45" t="n">
        <v>2</v>
      </c>
      <c r="M168" s="84" t="n">
        <f aca="false">SUM(G168,H168,I168,J168)</f>
        <v>719.3</v>
      </c>
      <c r="N168" s="86" t="n">
        <f aca="false">SMALL(G168:J168,1)</f>
        <v>0</v>
      </c>
      <c r="O168" s="72"/>
      <c r="P168" s="72"/>
    </row>
    <row r="169" s="73" customFormat="true" ht="12.75" hidden="false" customHeight="true" outlineLevel="0" collapsed="false">
      <c r="A169" s="119" t="s">
        <v>65</v>
      </c>
      <c r="B169" s="121" t="s">
        <v>57</v>
      </c>
      <c r="C169" s="28" t="n">
        <v>7</v>
      </c>
      <c r="D169" s="89" t="s">
        <v>215</v>
      </c>
      <c r="E169" s="41" t="n">
        <v>82853778</v>
      </c>
      <c r="F169" s="42" t="s">
        <v>23</v>
      </c>
      <c r="G169" s="85" t="n">
        <v>308.2</v>
      </c>
      <c r="H169" s="85" t="n">
        <v>342.6</v>
      </c>
      <c r="I169" s="85" t="n">
        <v>0</v>
      </c>
      <c r="J169" s="85" t="n">
        <v>0</v>
      </c>
      <c r="K169" s="44" t="n">
        <f aca="false">(M169-N169)/L169</f>
        <v>325.4</v>
      </c>
      <c r="L169" s="45" t="n">
        <v>2</v>
      </c>
      <c r="M169" s="84" t="n">
        <f aca="false">SUM(G169,H169,I169,J169)</f>
        <v>650.8</v>
      </c>
      <c r="N169" s="86" t="n">
        <f aca="false">SMALL(G169:J169,1)</f>
        <v>0</v>
      </c>
      <c r="O169" s="72"/>
      <c r="P169" s="72"/>
    </row>
    <row r="170" s="73" customFormat="true" ht="12.75" hidden="false" customHeight="true" outlineLevel="0" collapsed="false">
      <c r="A170" s="119" t="s">
        <v>65</v>
      </c>
      <c r="B170" s="121" t="s">
        <v>57</v>
      </c>
      <c r="C170" s="28" t="n">
        <v>8</v>
      </c>
      <c r="D170" s="89" t="s">
        <v>216</v>
      </c>
      <c r="E170" s="41" t="n">
        <v>82727194</v>
      </c>
      <c r="F170" s="42" t="s">
        <v>31</v>
      </c>
      <c r="G170" s="85" t="n">
        <v>333.4</v>
      </c>
      <c r="H170" s="85" t="n">
        <v>309.8</v>
      </c>
      <c r="I170" s="85" t="n">
        <v>0</v>
      </c>
      <c r="J170" s="85" t="n">
        <v>0</v>
      </c>
      <c r="K170" s="44" t="n">
        <f aca="false">(M170-N170)/L170</f>
        <v>321.6</v>
      </c>
      <c r="L170" s="45" t="n">
        <v>2</v>
      </c>
      <c r="M170" s="84" t="n">
        <f aca="false">SUM(G170,H170,I170,J170)</f>
        <v>643.2</v>
      </c>
      <c r="N170" s="86" t="n">
        <f aca="false">SMALL(G170:J170,1)</f>
        <v>0</v>
      </c>
      <c r="O170" s="72"/>
      <c r="P170" s="72"/>
    </row>
    <row r="171" s="73" customFormat="true" ht="12.75" hidden="false" customHeight="true" outlineLevel="0" collapsed="false">
      <c r="A171" s="119" t="s">
        <v>65</v>
      </c>
      <c r="B171" s="121" t="s">
        <v>57</v>
      </c>
      <c r="C171" s="28" t="n">
        <v>9</v>
      </c>
      <c r="D171" s="87" t="s">
        <v>217</v>
      </c>
      <c r="E171" s="49" t="n">
        <v>82743452</v>
      </c>
      <c r="F171" s="50" t="s">
        <v>144</v>
      </c>
      <c r="G171" s="85" t="n">
        <v>311.3</v>
      </c>
      <c r="H171" s="85" t="n">
        <v>318.3</v>
      </c>
      <c r="I171" s="85" t="n">
        <v>0</v>
      </c>
      <c r="J171" s="85" t="n">
        <v>0</v>
      </c>
      <c r="K171" s="44" t="n">
        <f aca="false">(M171-N171)/L171</f>
        <v>314.8</v>
      </c>
      <c r="L171" s="45" t="n">
        <v>2</v>
      </c>
      <c r="M171" s="84" t="n">
        <f aca="false">SUM(G171,H171,I171,J171)</f>
        <v>629.6</v>
      </c>
      <c r="N171" s="86" t="n">
        <f aca="false">SMALL(G171:J171,1)</f>
        <v>0</v>
      </c>
      <c r="O171" s="72"/>
      <c r="P171" s="72"/>
    </row>
    <row r="172" s="73" customFormat="true" ht="12.75" hidden="false" customHeight="true" outlineLevel="0" collapsed="false">
      <c r="A172" s="119" t="s">
        <v>65</v>
      </c>
      <c r="B172" s="121" t="s">
        <v>57</v>
      </c>
      <c r="C172" s="28" t="n">
        <v>10</v>
      </c>
      <c r="D172" s="87" t="s">
        <v>218</v>
      </c>
      <c r="E172" s="49" t="n">
        <v>82863599</v>
      </c>
      <c r="F172" s="50" t="s">
        <v>78</v>
      </c>
      <c r="G172" s="85" t="n">
        <v>301.7</v>
      </c>
      <c r="H172" s="85" t="n">
        <v>322.4</v>
      </c>
      <c r="I172" s="85" t="n">
        <v>0</v>
      </c>
      <c r="J172" s="85" t="n">
        <v>0</v>
      </c>
      <c r="K172" s="44" t="n">
        <f aca="false">(M172-N172)/L172</f>
        <v>312.05</v>
      </c>
      <c r="L172" s="45" t="n">
        <v>2</v>
      </c>
      <c r="M172" s="84" t="n">
        <f aca="false">SUM(G172,H172,I172,J172)</f>
        <v>624.1</v>
      </c>
      <c r="N172" s="86" t="n">
        <f aca="false">SMALL(G172:J172,1)</f>
        <v>0</v>
      </c>
      <c r="O172" s="72"/>
      <c r="P172" s="72"/>
    </row>
    <row r="173" s="73" customFormat="true" ht="12.75" hidden="false" customHeight="true" outlineLevel="0" collapsed="false">
      <c r="A173" s="119" t="s">
        <v>65</v>
      </c>
      <c r="B173" s="121" t="s">
        <v>57</v>
      </c>
      <c r="C173" s="28" t="n">
        <v>11</v>
      </c>
      <c r="D173" s="87" t="s">
        <v>219</v>
      </c>
      <c r="E173" s="49" t="n">
        <v>82855643</v>
      </c>
      <c r="F173" s="50" t="s">
        <v>69</v>
      </c>
      <c r="G173" s="85" t="n">
        <v>311.8</v>
      </c>
      <c r="H173" s="85" t="n">
        <v>311.5</v>
      </c>
      <c r="I173" s="85" t="n">
        <v>0</v>
      </c>
      <c r="J173" s="85" t="n">
        <v>0</v>
      </c>
      <c r="K173" s="44" t="n">
        <f aca="false">(M173-N173)/L173</f>
        <v>311.65</v>
      </c>
      <c r="L173" s="45" t="n">
        <v>2</v>
      </c>
      <c r="M173" s="84" t="n">
        <f aca="false">SUM(G173,H173,I173,J173)</f>
        <v>623.3</v>
      </c>
      <c r="N173" s="86" t="n">
        <f aca="false">SMALL(G173:J173,1)</f>
        <v>0</v>
      </c>
      <c r="O173" s="72"/>
      <c r="P173" s="72"/>
    </row>
    <row r="174" s="73" customFormat="true" ht="12.75" hidden="false" customHeight="true" outlineLevel="0" collapsed="false">
      <c r="A174" s="119" t="s">
        <v>65</v>
      </c>
      <c r="B174" s="121" t="s">
        <v>57</v>
      </c>
      <c r="C174" s="28" t="n">
        <v>12</v>
      </c>
      <c r="D174" s="87" t="s">
        <v>220</v>
      </c>
      <c r="E174" s="49" t="n">
        <v>82819476</v>
      </c>
      <c r="F174" s="50" t="s">
        <v>27</v>
      </c>
      <c r="G174" s="85" t="n">
        <v>283.2</v>
      </c>
      <c r="H174" s="85" t="n">
        <v>319.2</v>
      </c>
      <c r="I174" s="85" t="n">
        <v>0</v>
      </c>
      <c r="J174" s="85" t="n">
        <v>0</v>
      </c>
      <c r="K174" s="44" t="n">
        <f aca="false">(M174-N174)/L174</f>
        <v>301.2</v>
      </c>
      <c r="L174" s="45" t="n">
        <v>2</v>
      </c>
      <c r="M174" s="84" t="n">
        <f aca="false">SUM(G174,H174,I174,J174)</f>
        <v>602.4</v>
      </c>
      <c r="N174" s="86" t="n">
        <f aca="false">SMALL(G174:J174,1)</f>
        <v>0</v>
      </c>
      <c r="O174" s="72"/>
      <c r="P174" s="72"/>
    </row>
    <row r="175" s="73" customFormat="true" ht="12.75" hidden="false" customHeight="true" outlineLevel="0" collapsed="false">
      <c r="A175" s="119" t="s">
        <v>65</v>
      </c>
      <c r="B175" s="121" t="s">
        <v>57</v>
      </c>
      <c r="C175" s="28" t="n">
        <v>13</v>
      </c>
      <c r="D175" s="87" t="s">
        <v>221</v>
      </c>
      <c r="E175" s="49" t="n">
        <v>82877066</v>
      </c>
      <c r="F175" s="50" t="s">
        <v>27</v>
      </c>
      <c r="G175" s="85" t="n">
        <v>272.6</v>
      </c>
      <c r="H175" s="85" t="n">
        <v>280.1</v>
      </c>
      <c r="I175" s="85" t="n">
        <v>0</v>
      </c>
      <c r="J175" s="85" t="n">
        <v>0</v>
      </c>
      <c r="K175" s="44" t="n">
        <f aca="false">(M175-N175)/L175</f>
        <v>276.35</v>
      </c>
      <c r="L175" s="45" t="n">
        <v>2</v>
      </c>
      <c r="M175" s="84" t="n">
        <f aca="false">SUM(G175,H175,I175,J175)</f>
        <v>552.7</v>
      </c>
      <c r="N175" s="86" t="n">
        <f aca="false">SMALL(G175:J175,1)</f>
        <v>0</v>
      </c>
      <c r="O175" s="72"/>
      <c r="P175" s="72"/>
    </row>
    <row r="176" s="73" customFormat="true" ht="12.75" hidden="false" customHeight="true" outlineLevel="0" collapsed="false">
      <c r="A176" s="119" t="s">
        <v>65</v>
      </c>
      <c r="B176" s="121" t="s">
        <v>57</v>
      </c>
      <c r="C176" s="28" t="n">
        <v>14</v>
      </c>
      <c r="D176" s="87" t="s">
        <v>222</v>
      </c>
      <c r="E176" s="49" t="n">
        <v>82765355</v>
      </c>
      <c r="F176" s="50" t="s">
        <v>201</v>
      </c>
      <c r="G176" s="85" t="n">
        <v>260.1</v>
      </c>
      <c r="H176" s="85" t="n">
        <v>231.8</v>
      </c>
      <c r="I176" s="85" t="n">
        <v>0</v>
      </c>
      <c r="J176" s="85" t="n">
        <v>0</v>
      </c>
      <c r="K176" s="44" t="n">
        <f aca="false">(M176-N176)/L176</f>
        <v>245.95</v>
      </c>
      <c r="L176" s="45" t="n">
        <v>2</v>
      </c>
      <c r="M176" s="84" t="n">
        <f aca="false">SUM(G176,H176,I176,J176)</f>
        <v>491.9</v>
      </c>
      <c r="N176" s="86" t="n">
        <f aca="false">SMALL(G176:J176,1)</f>
        <v>0</v>
      </c>
      <c r="O176" s="72"/>
      <c r="P176" s="72"/>
    </row>
    <row r="177" s="73" customFormat="true" ht="12.75" hidden="false" customHeight="true" outlineLevel="0" collapsed="false">
      <c r="A177" s="119" t="s">
        <v>65</v>
      </c>
      <c r="B177" s="121" t="s">
        <v>57</v>
      </c>
      <c r="C177" s="28" t="n">
        <v>15</v>
      </c>
      <c r="D177" s="87" t="s">
        <v>223</v>
      </c>
      <c r="E177" s="49" t="n">
        <v>82861881</v>
      </c>
      <c r="F177" s="50" t="s">
        <v>27</v>
      </c>
      <c r="G177" s="85" t="n">
        <v>245.4</v>
      </c>
      <c r="H177" s="85" t="n">
        <v>226.6</v>
      </c>
      <c r="I177" s="85" t="n">
        <v>0</v>
      </c>
      <c r="J177" s="85" t="n">
        <v>0</v>
      </c>
      <c r="K177" s="44" t="n">
        <f aca="false">(M177-N177)/L177</f>
        <v>236</v>
      </c>
      <c r="L177" s="45" t="n">
        <v>2</v>
      </c>
      <c r="M177" s="84" t="n">
        <f aca="false">SUM(G177,H177,I177,J177)</f>
        <v>472</v>
      </c>
      <c r="N177" s="86" t="n">
        <f aca="false">SMALL(G177:J177,1)</f>
        <v>0</v>
      </c>
      <c r="O177" s="72"/>
      <c r="P177" s="72"/>
    </row>
    <row r="178" s="73" customFormat="true" ht="12.75" hidden="false" customHeight="true" outlineLevel="0" collapsed="false">
      <c r="A178" s="119" t="s">
        <v>65</v>
      </c>
      <c r="B178" s="121" t="s">
        <v>57</v>
      </c>
      <c r="C178" s="28" t="n">
        <v>16</v>
      </c>
      <c r="D178" s="87" t="s">
        <v>224</v>
      </c>
      <c r="E178" s="49" t="n">
        <v>82875015</v>
      </c>
      <c r="F178" s="50" t="s">
        <v>91</v>
      </c>
      <c r="G178" s="85" t="n">
        <v>227.5</v>
      </c>
      <c r="H178" s="85" t="n">
        <v>236.2</v>
      </c>
      <c r="I178" s="85" t="n">
        <v>0</v>
      </c>
      <c r="J178" s="85" t="n">
        <v>0</v>
      </c>
      <c r="K178" s="44" t="n">
        <f aca="false">(M178-N178)/L178</f>
        <v>231.85</v>
      </c>
      <c r="L178" s="45" t="n">
        <v>2</v>
      </c>
      <c r="M178" s="84" t="n">
        <f aca="false">SUM(G178,H178,I178,J178)</f>
        <v>463.7</v>
      </c>
      <c r="N178" s="86" t="n">
        <f aca="false">SMALL(G178:J178,1)</f>
        <v>0</v>
      </c>
      <c r="O178" s="72"/>
      <c r="P178" s="72"/>
    </row>
    <row r="179" s="73" customFormat="true" ht="12.75" hidden="false" customHeight="true" outlineLevel="0" collapsed="false">
      <c r="A179" s="119" t="s">
        <v>65</v>
      </c>
      <c r="B179" s="121" t="s">
        <v>57</v>
      </c>
      <c r="C179" s="28" t="n">
        <v>17</v>
      </c>
      <c r="D179" s="87" t="s">
        <v>225</v>
      </c>
      <c r="E179" s="49" t="n">
        <v>82801644</v>
      </c>
      <c r="F179" s="50" t="s">
        <v>67</v>
      </c>
      <c r="G179" s="85" t="n">
        <v>216.5</v>
      </c>
      <c r="H179" s="85" t="n">
        <v>213.5</v>
      </c>
      <c r="I179" s="85" t="n">
        <v>0</v>
      </c>
      <c r="J179" s="85" t="n">
        <v>0</v>
      </c>
      <c r="K179" s="44" t="n">
        <f aca="false">(M179-N179)/L179</f>
        <v>215</v>
      </c>
      <c r="L179" s="45" t="n">
        <v>2</v>
      </c>
      <c r="M179" s="84" t="n">
        <f aca="false">SUM(G179,H179,I179,J179)</f>
        <v>430</v>
      </c>
      <c r="N179" s="86" t="n">
        <f aca="false">SMALL(G179:J179,1)</f>
        <v>0</v>
      </c>
      <c r="O179" s="72"/>
      <c r="P179" s="72"/>
    </row>
    <row r="180" s="73" customFormat="true" ht="12.75" hidden="false" customHeight="true" outlineLevel="0" collapsed="false">
      <c r="A180" s="119" t="s">
        <v>65</v>
      </c>
      <c r="B180" s="121" t="s">
        <v>57</v>
      </c>
      <c r="C180" s="28" t="n">
        <v>18</v>
      </c>
      <c r="D180" s="150" t="s">
        <v>226</v>
      </c>
      <c r="E180" s="151" t="n">
        <v>82784393</v>
      </c>
      <c r="F180" s="152" t="s">
        <v>59</v>
      </c>
      <c r="G180" s="85" t="n">
        <v>187.1</v>
      </c>
      <c r="H180" s="85" t="n">
        <v>226.1</v>
      </c>
      <c r="I180" s="85" t="n">
        <v>0</v>
      </c>
      <c r="J180" s="85" t="n">
        <v>0</v>
      </c>
      <c r="K180" s="44" t="n">
        <f aca="false">(M180-N180)/L180</f>
        <v>206.6</v>
      </c>
      <c r="L180" s="45" t="n">
        <v>2</v>
      </c>
      <c r="M180" s="84" t="n">
        <f aca="false">SUM(G180,H180,I180,J180)</f>
        <v>413.2</v>
      </c>
      <c r="N180" s="86" t="n">
        <f aca="false">SMALL(G180:J180,1)</f>
        <v>0</v>
      </c>
      <c r="O180" s="72"/>
      <c r="P180" s="72"/>
    </row>
    <row r="181" s="73" customFormat="true" ht="12.75" hidden="false" customHeight="true" outlineLevel="0" collapsed="false">
      <c r="A181" s="119" t="s">
        <v>65</v>
      </c>
      <c r="B181" s="121" t="s">
        <v>57</v>
      </c>
      <c r="C181" s="28" t="n">
        <v>19</v>
      </c>
      <c r="D181" s="87" t="s">
        <v>227</v>
      </c>
      <c r="E181" s="49" t="n">
        <v>82861488</v>
      </c>
      <c r="F181" s="50" t="s">
        <v>69</v>
      </c>
      <c r="G181" s="85" t="n">
        <v>196</v>
      </c>
      <c r="H181" s="85" t="n">
        <v>204.5</v>
      </c>
      <c r="I181" s="85" t="n">
        <v>0</v>
      </c>
      <c r="J181" s="85" t="n">
        <v>0</v>
      </c>
      <c r="K181" s="44" t="n">
        <f aca="false">(M181-N181)/L181</f>
        <v>200.25</v>
      </c>
      <c r="L181" s="45" t="n">
        <v>2</v>
      </c>
      <c r="M181" s="84" t="n">
        <f aca="false">SUM(G181,H181,I181,J181)</f>
        <v>400.5</v>
      </c>
      <c r="N181" s="86" t="n">
        <f aca="false">SMALL(G181:J181,1)</f>
        <v>0</v>
      </c>
      <c r="O181" s="72"/>
      <c r="P181" s="72"/>
    </row>
    <row r="182" s="73" customFormat="true" ht="12.75" hidden="false" customHeight="true" outlineLevel="0" collapsed="false">
      <c r="A182" s="119" t="s">
        <v>65</v>
      </c>
      <c r="B182" s="121" t="s">
        <v>57</v>
      </c>
      <c r="C182" s="28" t="n">
        <v>20</v>
      </c>
      <c r="D182" s="87" t="s">
        <v>228</v>
      </c>
      <c r="E182" s="49" t="n">
        <v>82871119</v>
      </c>
      <c r="F182" s="50" t="s">
        <v>17</v>
      </c>
      <c r="G182" s="85" t="n">
        <v>162.2</v>
      </c>
      <c r="H182" s="85" t="n">
        <v>124.5</v>
      </c>
      <c r="I182" s="85" t="n">
        <v>0</v>
      </c>
      <c r="J182" s="85" t="n">
        <v>0</v>
      </c>
      <c r="K182" s="44" t="n">
        <f aca="false">(M182-N182)/L182</f>
        <v>143.35</v>
      </c>
      <c r="L182" s="45" t="n">
        <v>2</v>
      </c>
      <c r="M182" s="84" t="n">
        <f aca="false">SUM(G182,H182,I182,J182)</f>
        <v>286.7</v>
      </c>
      <c r="N182" s="86" t="n">
        <f aca="false">SMALL(G182:J182,1)</f>
        <v>0</v>
      </c>
      <c r="O182" s="72"/>
      <c r="P182" s="72"/>
    </row>
    <row r="183" s="73" customFormat="true" ht="12.75" hidden="false" customHeight="true" outlineLevel="0" collapsed="false">
      <c r="A183" s="119" t="s">
        <v>65</v>
      </c>
      <c r="B183" s="121" t="s">
        <v>57</v>
      </c>
      <c r="C183" s="28" t="n">
        <v>21</v>
      </c>
      <c r="D183" s="87" t="s">
        <v>229</v>
      </c>
      <c r="E183" s="49" t="n">
        <v>82871726</v>
      </c>
      <c r="F183" s="50" t="s">
        <v>91</v>
      </c>
      <c r="G183" s="85" t="n">
        <v>131.9</v>
      </c>
      <c r="H183" s="85" t="n">
        <v>147.6</v>
      </c>
      <c r="I183" s="85" t="n">
        <v>0</v>
      </c>
      <c r="J183" s="85" t="n">
        <v>0</v>
      </c>
      <c r="K183" s="44" t="n">
        <f aca="false">(M183-N183)/L183</f>
        <v>139.75</v>
      </c>
      <c r="L183" s="45" t="n">
        <v>2</v>
      </c>
      <c r="M183" s="84" t="n">
        <f aca="false">SUM(G183,H183,I183,J183)</f>
        <v>279.5</v>
      </c>
      <c r="N183" s="86" t="n">
        <f aca="false">SMALL(G183:J183,1)</f>
        <v>0</v>
      </c>
      <c r="O183" s="72"/>
      <c r="P183" s="72"/>
    </row>
    <row r="184" s="73" customFormat="true" ht="12.75" hidden="false" customHeight="true" outlineLevel="0" collapsed="false">
      <c r="A184" s="119" t="s">
        <v>65</v>
      </c>
      <c r="B184" s="121" t="s">
        <v>57</v>
      </c>
      <c r="C184" s="28" t="n">
        <v>22</v>
      </c>
      <c r="D184" s="146" t="s">
        <v>230</v>
      </c>
      <c r="E184" s="58" t="n">
        <v>82670166</v>
      </c>
      <c r="F184" s="42" t="s">
        <v>62</v>
      </c>
      <c r="G184" s="85" t="n">
        <v>360.4</v>
      </c>
      <c r="H184" s="85" t="n">
        <v>0</v>
      </c>
      <c r="I184" s="85" t="n">
        <v>0</v>
      </c>
      <c r="J184" s="85" t="n">
        <v>0</v>
      </c>
      <c r="K184" s="44" t="n">
        <f aca="false">(M184-N184)/L184</f>
        <v>360.4</v>
      </c>
      <c r="L184" s="45" t="n">
        <v>1</v>
      </c>
      <c r="M184" s="84" t="n">
        <f aca="false">SUM(G184,H184,I184,J184)</f>
        <v>360.4</v>
      </c>
      <c r="N184" s="86" t="n">
        <f aca="false">SMALL(G184:J184,1)</f>
        <v>0</v>
      </c>
      <c r="O184" s="72"/>
      <c r="P184" s="72"/>
    </row>
    <row r="185" s="73" customFormat="true" ht="12.75" hidden="false" customHeight="true" outlineLevel="0" collapsed="false">
      <c r="A185" s="119" t="s">
        <v>65</v>
      </c>
      <c r="B185" s="121" t="s">
        <v>57</v>
      </c>
      <c r="C185" s="28" t="n">
        <v>23</v>
      </c>
      <c r="D185" s="87" t="s">
        <v>231</v>
      </c>
      <c r="E185" s="49" t="n">
        <v>82679658</v>
      </c>
      <c r="F185" s="50" t="s">
        <v>17</v>
      </c>
      <c r="G185" s="85" t="n">
        <v>322.4</v>
      </c>
      <c r="H185" s="85" t="n">
        <v>0</v>
      </c>
      <c r="I185" s="85" t="n">
        <v>0</v>
      </c>
      <c r="J185" s="85" t="n">
        <v>0</v>
      </c>
      <c r="K185" s="44" t="n">
        <f aca="false">(M185-N185)/L185</f>
        <v>322.4</v>
      </c>
      <c r="L185" s="45" t="n">
        <v>1</v>
      </c>
      <c r="M185" s="84" t="n">
        <f aca="false">SUM(G185,H185,I185,J185)</f>
        <v>322.4</v>
      </c>
      <c r="N185" s="86" t="n">
        <f aca="false">SMALL(G185:J185,1)</f>
        <v>0</v>
      </c>
      <c r="O185" s="72"/>
      <c r="P185" s="72"/>
    </row>
    <row r="186" s="73" customFormat="true" ht="12.75" hidden="false" customHeight="true" outlineLevel="0" collapsed="false">
      <c r="A186" s="119" t="s">
        <v>65</v>
      </c>
      <c r="B186" s="121" t="s">
        <v>57</v>
      </c>
      <c r="C186" s="28" t="n">
        <v>24</v>
      </c>
      <c r="D186" s="87" t="s">
        <v>58</v>
      </c>
      <c r="E186" s="49" t="n">
        <v>82861244</v>
      </c>
      <c r="F186" s="50" t="s">
        <v>59</v>
      </c>
      <c r="G186" s="85" t="n">
        <v>0</v>
      </c>
      <c r="H186" s="85" t="n">
        <v>322.3</v>
      </c>
      <c r="I186" s="85" t="n">
        <v>0</v>
      </c>
      <c r="J186" s="85" t="n">
        <v>0</v>
      </c>
      <c r="K186" s="44" t="n">
        <f aca="false">(M186-N186)/L186</f>
        <v>322.3</v>
      </c>
      <c r="L186" s="45" t="n">
        <v>1</v>
      </c>
      <c r="M186" s="84" t="n">
        <f aca="false">SUM(G186,H186,I186,J186)</f>
        <v>322.3</v>
      </c>
      <c r="N186" s="86" t="n">
        <f aca="false">SMALL(G186:J186,1)</f>
        <v>0</v>
      </c>
      <c r="O186" s="72"/>
      <c r="P186" s="72"/>
    </row>
    <row r="187" s="73" customFormat="true" ht="12.75" hidden="false" customHeight="true" outlineLevel="0" collapsed="false">
      <c r="A187" s="119" t="s">
        <v>65</v>
      </c>
      <c r="B187" s="121" t="s">
        <v>57</v>
      </c>
      <c r="C187" s="28" t="n">
        <v>25</v>
      </c>
      <c r="D187" s="89" t="s">
        <v>58</v>
      </c>
      <c r="E187" s="41" t="n">
        <v>82861244</v>
      </c>
      <c r="F187" s="42" t="s">
        <v>59</v>
      </c>
      <c r="G187" s="85" t="n">
        <v>283.5</v>
      </c>
      <c r="H187" s="85" t="n">
        <v>0</v>
      </c>
      <c r="I187" s="85" t="n">
        <v>0</v>
      </c>
      <c r="J187" s="85" t="n">
        <v>0</v>
      </c>
      <c r="K187" s="44" t="n">
        <f aca="false">(M187-N187)/L187</f>
        <v>283.5</v>
      </c>
      <c r="L187" s="45" t="n">
        <v>1</v>
      </c>
      <c r="M187" s="84" t="n">
        <f aca="false">SUM(G187,H187,I187,J187)</f>
        <v>283.5</v>
      </c>
      <c r="N187" s="86" t="n">
        <f aca="false">SMALL(G187:J187,1)</f>
        <v>0</v>
      </c>
      <c r="O187" s="72"/>
      <c r="P187" s="72"/>
    </row>
    <row r="188" customFormat="false" ht="12.75" hidden="false" customHeight="true" outlineLevel="0" collapsed="false">
      <c r="A188" s="119" t="s">
        <v>65</v>
      </c>
      <c r="B188" s="121" t="s">
        <v>57</v>
      </c>
      <c r="C188" s="28" t="n">
        <v>26</v>
      </c>
      <c r="D188" s="137" t="s">
        <v>232</v>
      </c>
      <c r="E188" s="138" t="n">
        <v>82862029</v>
      </c>
      <c r="F188" s="42" t="s">
        <v>21</v>
      </c>
      <c r="G188" s="85" t="n">
        <v>275.8</v>
      </c>
      <c r="H188" s="85" t="n">
        <v>0</v>
      </c>
      <c r="I188" s="85" t="n">
        <v>0</v>
      </c>
      <c r="J188" s="85" t="n">
        <v>0</v>
      </c>
      <c r="K188" s="44" t="n">
        <f aca="false">(M188-N188)/L188</f>
        <v>275.8</v>
      </c>
      <c r="L188" s="45" t="n">
        <v>1</v>
      </c>
      <c r="M188" s="84" t="n">
        <f aca="false">SUM(G188,H188,I188,J188)</f>
        <v>275.8</v>
      </c>
      <c r="N188" s="86" t="n">
        <f aca="false">SMALL(G188:J188,1)</f>
        <v>0</v>
      </c>
    </row>
    <row r="189" customFormat="false" ht="12.75" hidden="false" customHeight="true" outlineLevel="0" collapsed="false">
      <c r="A189" s="119" t="s">
        <v>65</v>
      </c>
      <c r="B189" s="121" t="s">
        <v>57</v>
      </c>
      <c r="C189" s="28" t="n">
        <v>27</v>
      </c>
      <c r="D189" s="87" t="s">
        <v>233</v>
      </c>
      <c r="E189" s="49" t="n">
        <v>82789287</v>
      </c>
      <c r="F189" s="50" t="s">
        <v>69</v>
      </c>
      <c r="G189" s="85" t="n">
        <v>274.9</v>
      </c>
      <c r="H189" s="85" t="n">
        <v>0</v>
      </c>
      <c r="I189" s="85" t="n">
        <v>0</v>
      </c>
      <c r="J189" s="85" t="n">
        <v>0</v>
      </c>
      <c r="K189" s="44" t="n">
        <f aca="false">(M189-N189)/L189</f>
        <v>274.9</v>
      </c>
      <c r="L189" s="45" t="n">
        <v>1</v>
      </c>
      <c r="M189" s="84" t="n">
        <f aca="false">SUM(G189,H189,I189,J189)</f>
        <v>274.9</v>
      </c>
      <c r="N189" s="86" t="n">
        <f aca="false">SMALL(G189:J189,1)</f>
        <v>0</v>
      </c>
    </row>
    <row r="190" customFormat="false" ht="12.75" hidden="false" customHeight="true" outlineLevel="0" collapsed="false">
      <c r="A190" s="119" t="s">
        <v>65</v>
      </c>
      <c r="B190" s="121" t="s">
        <v>57</v>
      </c>
      <c r="C190" s="28" t="n">
        <v>28</v>
      </c>
      <c r="D190" s="146" t="s">
        <v>234</v>
      </c>
      <c r="E190" s="58" t="n">
        <v>82725794</v>
      </c>
      <c r="F190" s="42" t="s">
        <v>152</v>
      </c>
      <c r="G190" s="85" t="n">
        <v>270.2</v>
      </c>
      <c r="H190" s="85" t="n">
        <v>0</v>
      </c>
      <c r="I190" s="85" t="n">
        <v>0</v>
      </c>
      <c r="J190" s="85" t="n">
        <v>0</v>
      </c>
      <c r="K190" s="44" t="n">
        <f aca="false">(M190-N190)/L190</f>
        <v>270.2</v>
      </c>
      <c r="L190" s="45" t="n">
        <v>1</v>
      </c>
      <c r="M190" s="84" t="n">
        <f aca="false">SUM(G190,H190,I190,J190)</f>
        <v>270.2</v>
      </c>
      <c r="N190" s="86" t="n">
        <f aca="false">SMALL(G190:J190,1)</f>
        <v>0</v>
      </c>
    </row>
    <row r="191" customFormat="false" ht="12.75" hidden="false" customHeight="true" outlineLevel="0" collapsed="false">
      <c r="A191" s="119" t="s">
        <v>65</v>
      </c>
      <c r="B191" s="121" t="s">
        <v>57</v>
      </c>
      <c r="C191" s="28" t="n">
        <v>29</v>
      </c>
      <c r="D191" s="89" t="s">
        <v>235</v>
      </c>
      <c r="E191" s="41" t="n">
        <v>82755167</v>
      </c>
      <c r="F191" s="42" t="s">
        <v>21</v>
      </c>
      <c r="G191" s="85" t="n">
        <v>256.8</v>
      </c>
      <c r="H191" s="85" t="n">
        <v>0</v>
      </c>
      <c r="I191" s="85" t="n">
        <v>0</v>
      </c>
      <c r="J191" s="85" t="n">
        <v>0</v>
      </c>
      <c r="K191" s="44" t="n">
        <f aca="false">(M191-N191)/L191</f>
        <v>256.8</v>
      </c>
      <c r="L191" s="45" t="n">
        <v>1</v>
      </c>
      <c r="M191" s="84" t="n">
        <f aca="false">SUM(G191,H191,I191,J191)</f>
        <v>256.8</v>
      </c>
      <c r="N191" s="86" t="n">
        <f aca="false">SMALL(G191:J191,1)</f>
        <v>0</v>
      </c>
    </row>
    <row r="192" customFormat="false" ht="12.75" hidden="false" customHeight="true" outlineLevel="0" collapsed="false">
      <c r="A192" s="119" t="s">
        <v>65</v>
      </c>
      <c r="B192" s="121" t="s">
        <v>57</v>
      </c>
      <c r="C192" s="28" t="n">
        <v>30</v>
      </c>
      <c r="D192" s="87" t="s">
        <v>236</v>
      </c>
      <c r="E192" s="49" t="n">
        <v>82789764</v>
      </c>
      <c r="F192" s="50" t="s">
        <v>104</v>
      </c>
      <c r="G192" s="85" t="n">
        <v>0</v>
      </c>
      <c r="H192" s="85" t="n">
        <v>250.8</v>
      </c>
      <c r="I192" s="85" t="n">
        <v>0</v>
      </c>
      <c r="J192" s="85" t="n">
        <v>0</v>
      </c>
      <c r="K192" s="44" t="n">
        <f aca="false">(M192-N192)/L192</f>
        <v>250.8</v>
      </c>
      <c r="L192" s="45" t="n">
        <v>1</v>
      </c>
      <c r="M192" s="84" t="n">
        <f aca="false">SUM(G192,H192,I192,J192)</f>
        <v>250.8</v>
      </c>
      <c r="N192" s="86" t="n">
        <f aca="false">SMALL(G192:J192,1)</f>
        <v>0</v>
      </c>
    </row>
    <row r="193" customFormat="false" ht="12.75" hidden="false" customHeight="true" outlineLevel="0" collapsed="false">
      <c r="A193" s="119" t="s">
        <v>65</v>
      </c>
      <c r="B193" s="121" t="s">
        <v>57</v>
      </c>
      <c r="C193" s="28" t="n">
        <v>31</v>
      </c>
      <c r="D193" s="87" t="s">
        <v>237</v>
      </c>
      <c r="E193" s="49"/>
      <c r="F193" s="50" t="s">
        <v>45</v>
      </c>
      <c r="G193" s="85" t="n">
        <v>0</v>
      </c>
      <c r="H193" s="85" t="n">
        <v>247.7</v>
      </c>
      <c r="I193" s="85" t="n">
        <v>0</v>
      </c>
      <c r="J193" s="85" t="n">
        <v>0</v>
      </c>
      <c r="K193" s="44" t="n">
        <f aca="false">(M193-N193)/L193</f>
        <v>247.7</v>
      </c>
      <c r="L193" s="45" t="n">
        <v>1</v>
      </c>
      <c r="M193" s="84" t="n">
        <f aca="false">SUM(G193,H193,I193,J193)</f>
        <v>247.7</v>
      </c>
      <c r="N193" s="86" t="n">
        <f aca="false">SMALL(G193:J193,1)</f>
        <v>0</v>
      </c>
    </row>
    <row r="194" customFormat="false" ht="12.75" hidden="false" customHeight="true" outlineLevel="0" collapsed="false">
      <c r="A194" s="119" t="s">
        <v>65</v>
      </c>
      <c r="B194" s="121" t="s">
        <v>57</v>
      </c>
      <c r="C194" s="28" t="n">
        <v>32</v>
      </c>
      <c r="D194" s="87" t="s">
        <v>238</v>
      </c>
      <c r="E194" s="49" t="n">
        <v>82776731</v>
      </c>
      <c r="F194" s="50" t="s">
        <v>31</v>
      </c>
      <c r="G194" s="85" t="n">
        <v>0</v>
      </c>
      <c r="H194" s="85" t="n">
        <v>238.4</v>
      </c>
      <c r="I194" s="85" t="n">
        <v>0</v>
      </c>
      <c r="J194" s="85" t="n">
        <v>0</v>
      </c>
      <c r="K194" s="44" t="n">
        <f aca="false">(M194-N194)/L194</f>
        <v>238.4</v>
      </c>
      <c r="L194" s="45" t="n">
        <v>1</v>
      </c>
      <c r="M194" s="84" t="n">
        <f aca="false">SUM(G194,H194,I194,J194)</f>
        <v>238.4</v>
      </c>
      <c r="N194" s="86" t="n">
        <f aca="false">SMALL(G194:J194,1)</f>
        <v>0</v>
      </c>
    </row>
    <row r="195" customFormat="false" ht="12.75" hidden="false" customHeight="true" outlineLevel="0" collapsed="false">
      <c r="A195" s="119" t="s">
        <v>65</v>
      </c>
      <c r="B195" s="121" t="s">
        <v>57</v>
      </c>
      <c r="C195" s="28" t="n">
        <v>33</v>
      </c>
      <c r="D195" s="89" t="s">
        <v>239</v>
      </c>
      <c r="E195" s="41" t="n">
        <v>828099828</v>
      </c>
      <c r="F195" s="42" t="s">
        <v>25</v>
      </c>
      <c r="G195" s="85" t="n">
        <v>225.7</v>
      </c>
      <c r="H195" s="85" t="n">
        <v>0</v>
      </c>
      <c r="I195" s="85" t="n">
        <v>0</v>
      </c>
      <c r="J195" s="85" t="n">
        <v>0</v>
      </c>
      <c r="K195" s="44" t="n">
        <f aca="false">(M195-N195)/L195</f>
        <v>225.7</v>
      </c>
      <c r="L195" s="45" t="n">
        <v>1</v>
      </c>
      <c r="M195" s="84" t="n">
        <f aca="false">SUM(G195,H195,I195,J195)</f>
        <v>225.7</v>
      </c>
      <c r="N195" s="86" t="n">
        <f aca="false">SMALL(G195:J195,1)</f>
        <v>0</v>
      </c>
    </row>
    <row r="196" customFormat="false" ht="12.75" hidden="false" customHeight="true" outlineLevel="0" collapsed="false">
      <c r="A196" s="119" t="s">
        <v>65</v>
      </c>
      <c r="B196" s="121" t="s">
        <v>57</v>
      </c>
      <c r="C196" s="28" t="n">
        <v>34</v>
      </c>
      <c r="D196" s="89" t="s">
        <v>240</v>
      </c>
      <c r="E196" s="41" t="n">
        <v>82831525</v>
      </c>
      <c r="F196" s="42" t="s">
        <v>21</v>
      </c>
      <c r="G196" s="85" t="n">
        <v>213.1</v>
      </c>
      <c r="H196" s="85" t="n">
        <v>0</v>
      </c>
      <c r="I196" s="85" t="n">
        <v>0</v>
      </c>
      <c r="J196" s="85" t="n">
        <v>0</v>
      </c>
      <c r="K196" s="44" t="n">
        <f aca="false">(M196-N196)/L196</f>
        <v>213.1</v>
      </c>
      <c r="L196" s="45" t="n">
        <v>1</v>
      </c>
      <c r="M196" s="84" t="n">
        <f aca="false">SUM(G196,H196,I196,J196)</f>
        <v>213.1</v>
      </c>
      <c r="N196" s="86" t="n">
        <f aca="false">SMALL(G196:J196,1)</f>
        <v>0</v>
      </c>
    </row>
    <row r="197" customFormat="false" ht="12.75" hidden="false" customHeight="true" outlineLevel="0" collapsed="false">
      <c r="A197" s="119" t="s">
        <v>65</v>
      </c>
      <c r="B197" s="121" t="s">
        <v>57</v>
      </c>
      <c r="C197" s="28" t="n">
        <v>35</v>
      </c>
      <c r="D197" s="89" t="s">
        <v>241</v>
      </c>
      <c r="E197" s="41" t="n">
        <v>82862811</v>
      </c>
      <c r="F197" s="42" t="s">
        <v>80</v>
      </c>
      <c r="G197" s="85" t="n">
        <v>202.3</v>
      </c>
      <c r="H197" s="85" t="n">
        <v>0</v>
      </c>
      <c r="I197" s="85" t="n">
        <v>0</v>
      </c>
      <c r="J197" s="85" t="n">
        <v>0</v>
      </c>
      <c r="K197" s="44" t="n">
        <f aca="false">(M197-N197)/L197</f>
        <v>202.3</v>
      </c>
      <c r="L197" s="45" t="n">
        <v>1</v>
      </c>
      <c r="M197" s="84" t="n">
        <f aca="false">SUM(G197,H197,I197,J197)</f>
        <v>202.3</v>
      </c>
      <c r="N197" s="86" t="n">
        <f aca="false">SMALL(G197:J197,1)</f>
        <v>0</v>
      </c>
    </row>
    <row r="198" customFormat="false" ht="12.75" hidden="false" customHeight="true" outlineLevel="0" collapsed="false">
      <c r="A198" s="119" t="s">
        <v>65</v>
      </c>
      <c r="B198" s="121" t="s">
        <v>57</v>
      </c>
      <c r="C198" s="28" t="n">
        <v>36</v>
      </c>
      <c r="D198" s="87" t="s">
        <v>242</v>
      </c>
      <c r="E198" s="49" t="n">
        <v>82808550</v>
      </c>
      <c r="F198" s="50" t="s">
        <v>128</v>
      </c>
      <c r="G198" s="85" t="n">
        <v>0</v>
      </c>
      <c r="H198" s="85" t="n">
        <v>199.9</v>
      </c>
      <c r="I198" s="85" t="n">
        <v>0</v>
      </c>
      <c r="J198" s="85" t="n">
        <v>0</v>
      </c>
      <c r="K198" s="44" t="n">
        <f aca="false">(M198-N198)/L198</f>
        <v>199.9</v>
      </c>
      <c r="L198" s="45" t="n">
        <v>1</v>
      </c>
      <c r="M198" s="84" t="n">
        <f aca="false">SUM(G198,H198,I198,J198)</f>
        <v>199.9</v>
      </c>
      <c r="N198" s="86" t="n">
        <f aca="false">SMALL(G198:J198,1)</f>
        <v>0</v>
      </c>
    </row>
    <row r="199" customFormat="false" ht="12.75" hidden="false" customHeight="true" outlineLevel="0" collapsed="false">
      <c r="A199" s="119" t="s">
        <v>65</v>
      </c>
      <c r="B199" s="121" t="s">
        <v>57</v>
      </c>
      <c r="C199" s="28" t="n">
        <v>37</v>
      </c>
      <c r="D199" s="87" t="s">
        <v>243</v>
      </c>
      <c r="E199" s="49" t="n">
        <v>82875727</v>
      </c>
      <c r="F199" s="50" t="s">
        <v>45</v>
      </c>
      <c r="G199" s="85" t="n">
        <v>0</v>
      </c>
      <c r="H199" s="85" t="n">
        <v>195.6</v>
      </c>
      <c r="I199" s="85" t="n">
        <v>0</v>
      </c>
      <c r="J199" s="85" t="n">
        <v>0</v>
      </c>
      <c r="K199" s="44" t="n">
        <f aca="false">(M199-N199)/L199</f>
        <v>195.6</v>
      </c>
      <c r="L199" s="45" t="n">
        <v>1</v>
      </c>
      <c r="M199" s="84" t="n">
        <f aca="false">SUM(G199,H199,I199,J199)</f>
        <v>195.6</v>
      </c>
      <c r="N199" s="86" t="n">
        <f aca="false">SMALL(G199:J199,1)</f>
        <v>0</v>
      </c>
    </row>
    <row r="200" customFormat="false" ht="12.75" hidden="false" customHeight="true" outlineLevel="0" collapsed="false">
      <c r="A200" s="119" t="s">
        <v>65</v>
      </c>
      <c r="B200" s="121" t="s">
        <v>57</v>
      </c>
      <c r="C200" s="28" t="n">
        <v>38</v>
      </c>
      <c r="D200" s="150" t="s">
        <v>244</v>
      </c>
      <c r="E200" s="151" t="n">
        <v>82863367</v>
      </c>
      <c r="F200" s="152" t="s">
        <v>170</v>
      </c>
      <c r="G200" s="85" t="n">
        <v>192.5</v>
      </c>
      <c r="H200" s="85" t="n">
        <v>0</v>
      </c>
      <c r="I200" s="85" t="n">
        <v>0</v>
      </c>
      <c r="J200" s="85" t="n">
        <v>0</v>
      </c>
      <c r="K200" s="44" t="n">
        <f aca="false">(M200-N200)/L200</f>
        <v>192.5</v>
      </c>
      <c r="L200" s="45" t="n">
        <v>1</v>
      </c>
      <c r="M200" s="84" t="n">
        <f aca="false">SUM(G200,H200,I200,J200)</f>
        <v>192.5</v>
      </c>
      <c r="N200" s="86" t="n">
        <f aca="false">SMALL(G200:J200,1)</f>
        <v>0</v>
      </c>
    </row>
    <row r="201" customFormat="false" ht="12.75" hidden="false" customHeight="true" outlineLevel="0" collapsed="false">
      <c r="A201" s="119" t="s">
        <v>65</v>
      </c>
      <c r="B201" s="121" t="s">
        <v>57</v>
      </c>
      <c r="C201" s="28" t="n">
        <v>39</v>
      </c>
      <c r="D201" s="153" t="s">
        <v>245</v>
      </c>
      <c r="E201" s="151" t="n">
        <v>82861517</v>
      </c>
      <c r="F201" s="152" t="s">
        <v>101</v>
      </c>
      <c r="G201" s="85" t="n">
        <v>189.4</v>
      </c>
      <c r="H201" s="85" t="n">
        <v>0</v>
      </c>
      <c r="I201" s="85" t="n">
        <v>0</v>
      </c>
      <c r="J201" s="85" t="n">
        <v>0</v>
      </c>
      <c r="K201" s="44" t="n">
        <f aca="false">(M201-N201)/L201</f>
        <v>189.4</v>
      </c>
      <c r="L201" s="45" t="n">
        <v>1</v>
      </c>
      <c r="M201" s="84" t="n">
        <f aca="false">SUM(G201,H201,I201,J201)</f>
        <v>189.4</v>
      </c>
      <c r="N201" s="86" t="n">
        <f aca="false">SMALL(G201:J201,1)</f>
        <v>0</v>
      </c>
    </row>
    <row r="202" customFormat="false" ht="12.75" hidden="false" customHeight="true" outlineLevel="0" collapsed="false">
      <c r="A202" s="119" t="s">
        <v>65</v>
      </c>
      <c r="B202" s="121" t="s">
        <v>57</v>
      </c>
      <c r="C202" s="28" t="n">
        <v>40</v>
      </c>
      <c r="D202" s="87" t="s">
        <v>246</v>
      </c>
      <c r="E202" s="49" t="n">
        <v>82860873</v>
      </c>
      <c r="F202" s="50" t="s">
        <v>27</v>
      </c>
      <c r="G202" s="85" t="n">
        <v>139.8</v>
      </c>
      <c r="H202" s="85" t="n">
        <v>0</v>
      </c>
      <c r="I202" s="85" t="n">
        <v>0</v>
      </c>
      <c r="J202" s="85" t="n">
        <v>0</v>
      </c>
      <c r="K202" s="44" t="n">
        <f aca="false">(M202-N202)/L202</f>
        <v>139.8</v>
      </c>
      <c r="L202" s="45" t="n">
        <v>1</v>
      </c>
      <c r="M202" s="84" t="n">
        <f aca="false">SUM(G202,H202,I202,J202)</f>
        <v>139.8</v>
      </c>
      <c r="N202" s="86" t="n">
        <f aca="false">SMALL(G202:J202,1)</f>
        <v>0</v>
      </c>
    </row>
    <row r="203" customFormat="false" ht="12.75" hidden="false" customHeight="true" outlineLevel="0" collapsed="false">
      <c r="A203" s="119" t="s">
        <v>65</v>
      </c>
      <c r="B203" s="121" t="s">
        <v>57</v>
      </c>
      <c r="C203" s="28" t="n">
        <v>41</v>
      </c>
      <c r="D203" s="89" t="s">
        <v>247</v>
      </c>
      <c r="E203" s="41" t="n">
        <v>82709829</v>
      </c>
      <c r="F203" s="42" t="s">
        <v>117</v>
      </c>
      <c r="G203" s="85" t="n">
        <v>118.5</v>
      </c>
      <c r="H203" s="85" t="n">
        <v>0</v>
      </c>
      <c r="I203" s="85" t="n">
        <v>0</v>
      </c>
      <c r="J203" s="85" t="n">
        <v>0</v>
      </c>
      <c r="K203" s="44" t="n">
        <f aca="false">(M203-N203)/L203</f>
        <v>118.5</v>
      </c>
      <c r="L203" s="45" t="n">
        <v>1</v>
      </c>
      <c r="M203" s="84" t="n">
        <f aca="false">SUM(G203,H203,I203,J203)</f>
        <v>118.5</v>
      </c>
      <c r="N203" s="86" t="n">
        <f aca="false">SMALL(G203:J203,1)</f>
        <v>0</v>
      </c>
    </row>
    <row r="204" s="21" customFormat="true" ht="12.75" hidden="false" customHeight="false" outlineLevel="0" collapsed="false">
      <c r="A204" s="154" t="s">
        <v>12</v>
      </c>
      <c r="B204" s="154"/>
      <c r="C204" s="155" t="n">
        <f aca="false">COUNTA(D205:D205)</f>
        <v>0</v>
      </c>
      <c r="D204" s="156" t="s">
        <v>248</v>
      </c>
      <c r="E204" s="156"/>
      <c r="F204" s="156"/>
      <c r="G204" s="156"/>
      <c r="H204" s="156"/>
      <c r="I204" s="156"/>
      <c r="J204" s="156"/>
      <c r="K204" s="156" t="e">
        <f aca="false">(M204-N204)/L204</f>
        <v>#VALUE!</v>
      </c>
      <c r="L204" s="156"/>
      <c r="M204" s="156" t="n">
        <f aca="false">SUM(G204,H204,I204,J204)</f>
        <v>0</v>
      </c>
      <c r="N204" s="156" t="e">
        <f aca="false">SMALL(G204:J204,1)</f>
        <v>#VALUE!</v>
      </c>
    </row>
    <row r="205" s="73" customFormat="true" ht="12.75" hidden="false" customHeight="true" outlineLevel="0" collapsed="false">
      <c r="A205" s="157" t="s">
        <v>65</v>
      </c>
      <c r="B205" s="158" t="s">
        <v>57</v>
      </c>
      <c r="C205" s="158" t="n">
        <v>1</v>
      </c>
      <c r="D205" s="89"/>
      <c r="E205" s="41"/>
      <c r="F205" s="60"/>
      <c r="G205" s="159" t="n">
        <v>0</v>
      </c>
      <c r="H205" s="159" t="n">
        <v>0</v>
      </c>
      <c r="I205" s="159" t="n">
        <v>0</v>
      </c>
      <c r="J205" s="159" t="n">
        <v>0</v>
      </c>
      <c r="K205" s="160" t="n">
        <f aca="false">(M205-N205)/L205</f>
        <v>0</v>
      </c>
      <c r="L205" s="161" t="n">
        <v>1</v>
      </c>
      <c r="M205" s="162" t="n">
        <f aca="false">SUM(G205,H205,I205,J205)</f>
        <v>0</v>
      </c>
      <c r="N205" s="163" t="n">
        <f aca="false">SMALL(G205:J205,1)</f>
        <v>0</v>
      </c>
      <c r="O205" s="72"/>
      <c r="P205" s="72"/>
    </row>
    <row r="206" customFormat="false" ht="12.75" hidden="false" customHeight="false" outlineLevel="0" collapsed="false">
      <c r="A206" s="0"/>
      <c r="B206" s="0"/>
      <c r="C206" s="164"/>
      <c r="D206" s="165"/>
      <c r="E206" s="166"/>
      <c r="F206" s="167"/>
      <c r="G206" s="168"/>
      <c r="H206" s="168"/>
      <c r="I206" s="169"/>
      <c r="J206" s="168"/>
      <c r="K206" s="170"/>
      <c r="L206" s="171"/>
      <c r="M206" s="172"/>
      <c r="N206" s="173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16.5" hidden="false" customHeight="true" outlineLevel="0" collapsed="false">
      <c r="A207" s="0"/>
      <c r="B207" s="0"/>
      <c r="C207" s="164"/>
      <c r="D207" s="165"/>
      <c r="E207" s="166"/>
      <c r="F207" s="167"/>
      <c r="G207" s="168"/>
      <c r="H207" s="168"/>
      <c r="I207" s="169"/>
      <c r="J207" s="168"/>
      <c r="K207" s="170"/>
      <c r="L207" s="171"/>
      <c r="M207" s="172"/>
      <c r="N207" s="17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customFormat="false" ht="16.5" hidden="false" customHeight="true" outlineLevel="0" collapsed="false">
      <c r="A208" s="0"/>
      <c r="B208" s="0"/>
      <c r="C208" s="164"/>
      <c r="D208" s="165"/>
      <c r="E208" s="166"/>
      <c r="F208" s="167"/>
      <c r="G208" s="168"/>
      <c r="H208" s="168"/>
      <c r="I208" s="169"/>
      <c r="J208" s="168"/>
      <c r="K208" s="170"/>
      <c r="L208" s="171"/>
      <c r="M208" s="172"/>
      <c r="N208" s="17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customFormat="false" ht="16.5" hidden="false" customHeight="true" outlineLevel="0" collapsed="false">
      <c r="A209" s="0"/>
      <c r="B209" s="0"/>
      <c r="C209" s="164"/>
      <c r="D209" s="165"/>
      <c r="E209" s="166"/>
      <c r="F209" s="167"/>
      <c r="G209" s="168"/>
      <c r="H209" s="168"/>
      <c r="I209" s="169"/>
      <c r="J209" s="168"/>
      <c r="K209" s="170"/>
      <c r="L209" s="171"/>
      <c r="M209" s="172"/>
      <c r="N209" s="17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customFormat="false" ht="16.5" hidden="false" customHeight="true" outlineLevel="0" collapsed="false">
      <c r="A210" s="0"/>
      <c r="B210" s="0"/>
      <c r="C210" s="164"/>
      <c r="D210" s="165"/>
      <c r="E210" s="166"/>
      <c r="F210" s="167"/>
      <c r="G210" s="168"/>
      <c r="H210" s="168"/>
      <c r="I210" s="169"/>
      <c r="J210" s="168"/>
      <c r="K210" s="170"/>
      <c r="L210" s="171"/>
      <c r="M210" s="172"/>
      <c r="N210" s="17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customFormat="false" ht="16.5" hidden="false" customHeight="true" outlineLevel="0" collapsed="false">
      <c r="A211" s="0"/>
      <c r="B211" s="0"/>
      <c r="C211" s="164"/>
      <c r="D211" s="165"/>
      <c r="E211" s="166"/>
      <c r="F211" s="167"/>
      <c r="G211" s="168"/>
      <c r="H211" s="168"/>
      <c r="I211" s="169"/>
      <c r="J211" s="168"/>
      <c r="K211" s="170"/>
      <c r="L211" s="171"/>
      <c r="M211" s="172"/>
      <c r="N211" s="17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customFormat="false" ht="12.75" hidden="false" customHeight="false" outlineLevel="0" collapsed="false">
      <c r="A212" s="0"/>
      <c r="B212" s="0"/>
      <c r="C212" s="164"/>
      <c r="D212" s="165"/>
      <c r="E212" s="166"/>
      <c r="F212" s="167"/>
      <c r="G212" s="168"/>
      <c r="H212" s="168"/>
      <c r="I212" s="169"/>
      <c r="J212" s="168"/>
      <c r="K212" s="170"/>
      <c r="L212" s="171"/>
      <c r="M212" s="172"/>
      <c r="N212" s="17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12.75" hidden="false" customHeight="false" outlineLevel="0" collapsed="false">
      <c r="A213" s="0"/>
      <c r="B213" s="0"/>
      <c r="C213" s="164"/>
      <c r="D213" s="165"/>
      <c r="E213" s="166"/>
      <c r="F213" s="167"/>
      <c r="G213" s="168"/>
      <c r="H213" s="168"/>
      <c r="I213" s="169"/>
      <c r="J213" s="168"/>
      <c r="K213" s="170"/>
      <c r="L213" s="171"/>
      <c r="M213" s="172"/>
      <c r="N213" s="17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12.75" hidden="false" customHeight="false" outlineLevel="0" collapsed="false">
      <c r="A214" s="0"/>
      <c r="B214" s="0"/>
      <c r="C214" s="164"/>
      <c r="D214" s="165"/>
      <c r="E214" s="166"/>
      <c r="F214" s="167"/>
      <c r="G214" s="168"/>
      <c r="H214" s="168"/>
      <c r="I214" s="169"/>
      <c r="J214" s="168"/>
      <c r="K214" s="170"/>
      <c r="L214" s="171"/>
      <c r="M214" s="172"/>
      <c r="N214" s="173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12.75" hidden="false" customHeight="false" outlineLevel="0" collapsed="false">
      <c r="A215" s="0"/>
      <c r="B215" s="0"/>
      <c r="C215" s="164"/>
      <c r="D215" s="165"/>
      <c r="E215" s="166"/>
      <c r="F215" s="167"/>
      <c r="G215" s="168"/>
      <c r="H215" s="168"/>
      <c r="I215" s="169"/>
      <c r="J215" s="168"/>
      <c r="K215" s="170"/>
      <c r="L215" s="171"/>
      <c r="M215" s="172"/>
      <c r="N215" s="173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48.75" hidden="false" customHeight="true" outlineLevel="0" collapsed="false">
      <c r="A216" s="0"/>
      <c r="B216" s="0"/>
      <c r="C216" s="164"/>
      <c r="D216" s="165"/>
      <c r="E216" s="166"/>
      <c r="F216" s="167"/>
      <c r="G216" s="168"/>
      <c r="H216" s="168"/>
      <c r="I216" s="169"/>
      <c r="J216" s="168"/>
      <c r="K216" s="170"/>
      <c r="L216" s="171"/>
      <c r="M216" s="172"/>
      <c r="N216" s="17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16.5" hidden="false" customHeight="true" outlineLevel="0" collapsed="false">
      <c r="A217" s="0"/>
      <c r="B217" s="0"/>
      <c r="C217" s="164"/>
      <c r="D217" s="165"/>
      <c r="E217" s="166"/>
      <c r="F217" s="167"/>
      <c r="G217" s="168"/>
      <c r="H217" s="168"/>
      <c r="I217" s="169"/>
      <c r="J217" s="168"/>
      <c r="K217" s="170"/>
      <c r="L217" s="171"/>
      <c r="M217" s="172"/>
      <c r="N217" s="17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16.5" hidden="false" customHeight="true" outlineLevel="0" collapsed="false">
      <c r="A218" s="0"/>
      <c r="B218" s="0"/>
      <c r="C218" s="164"/>
      <c r="D218" s="165"/>
      <c r="E218" s="166"/>
      <c r="F218" s="167"/>
      <c r="G218" s="168"/>
      <c r="H218" s="168"/>
      <c r="I218" s="169"/>
      <c r="J218" s="168"/>
      <c r="K218" s="170"/>
      <c r="L218" s="171"/>
      <c r="M218" s="172"/>
      <c r="N218" s="173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customFormat="false" ht="16.5" hidden="false" customHeight="true" outlineLevel="0" collapsed="false">
      <c r="A219" s="0"/>
      <c r="B219" s="0"/>
      <c r="C219" s="164"/>
      <c r="D219" s="165"/>
      <c r="E219" s="166"/>
      <c r="F219" s="167"/>
      <c r="G219" s="168"/>
      <c r="H219" s="168"/>
      <c r="I219" s="169"/>
      <c r="J219" s="168"/>
      <c r="K219" s="170"/>
      <c r="L219" s="171"/>
      <c r="M219" s="172"/>
      <c r="N219" s="173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customFormat="false" ht="16.5" hidden="false" customHeight="true" outlineLevel="0" collapsed="false">
      <c r="A220" s="0"/>
      <c r="B220" s="0"/>
      <c r="C220" s="164"/>
      <c r="D220" s="165"/>
      <c r="E220" s="166"/>
      <c r="F220" s="167"/>
      <c r="G220" s="168"/>
      <c r="H220" s="168"/>
      <c r="I220" s="169"/>
      <c r="J220" s="168"/>
      <c r="K220" s="170"/>
      <c r="L220" s="171"/>
      <c r="M220" s="172"/>
      <c r="N220" s="17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customFormat="false" ht="16.5" hidden="false" customHeight="true" outlineLevel="0" collapsed="false">
      <c r="A221" s="0"/>
      <c r="B221" s="0"/>
      <c r="C221" s="164"/>
      <c r="D221" s="165"/>
      <c r="E221" s="166"/>
      <c r="F221" s="167"/>
      <c r="G221" s="168"/>
      <c r="H221" s="168"/>
      <c r="I221" s="169"/>
      <c r="J221" s="168"/>
      <c r="K221" s="170"/>
      <c r="L221" s="171"/>
      <c r="M221" s="172"/>
      <c r="N221" s="17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customFormat="false" ht="16.5" hidden="false" customHeight="true" outlineLevel="0" collapsed="false">
      <c r="A222" s="0"/>
      <c r="B222" s="0"/>
      <c r="C222" s="164"/>
      <c r="D222" s="165"/>
      <c r="E222" s="166"/>
      <c r="F222" s="167"/>
      <c r="G222" s="168"/>
      <c r="H222" s="168"/>
      <c r="I222" s="169"/>
      <c r="J222" s="168"/>
      <c r="K222" s="170"/>
      <c r="L222" s="171"/>
      <c r="M222" s="172"/>
      <c r="N222" s="17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customFormat="false" ht="16.5" hidden="false" customHeight="true" outlineLevel="0" collapsed="false">
      <c r="A223" s="0"/>
      <c r="B223" s="0"/>
      <c r="C223" s="164"/>
      <c r="D223" s="165"/>
      <c r="E223" s="166"/>
      <c r="F223" s="167"/>
      <c r="G223" s="168"/>
      <c r="H223" s="168"/>
      <c r="I223" s="169"/>
      <c r="J223" s="168"/>
      <c r="K223" s="170"/>
      <c r="L223" s="171"/>
      <c r="M223" s="172"/>
      <c r="N223" s="17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customFormat="false" ht="16.5" hidden="false" customHeight="true" outlineLevel="0" collapsed="false">
      <c r="A224" s="0"/>
      <c r="B224" s="0"/>
      <c r="C224" s="164"/>
      <c r="D224" s="165"/>
      <c r="E224" s="166"/>
      <c r="F224" s="167"/>
      <c r="G224" s="168"/>
      <c r="H224" s="168"/>
      <c r="I224" s="169"/>
      <c r="J224" s="168"/>
      <c r="K224" s="170"/>
      <c r="L224" s="171"/>
      <c r="M224" s="172"/>
      <c r="N224" s="173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customFormat="false" ht="16.5" hidden="false" customHeight="true" outlineLevel="0" collapsed="false">
      <c r="A225" s="0"/>
      <c r="B225" s="0"/>
      <c r="C225" s="164"/>
      <c r="D225" s="165"/>
      <c r="E225" s="166"/>
      <c r="F225" s="167"/>
      <c r="G225" s="168"/>
      <c r="H225" s="168"/>
      <c r="I225" s="169"/>
      <c r="J225" s="168"/>
      <c r="K225" s="170"/>
      <c r="L225" s="171"/>
      <c r="M225" s="172"/>
      <c r="N225" s="17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customFormat="false" ht="16.5" hidden="false" customHeight="true" outlineLevel="0" collapsed="false">
      <c r="A226" s="0"/>
      <c r="B226" s="0"/>
      <c r="C226" s="164"/>
      <c r="D226" s="165"/>
      <c r="E226" s="166"/>
      <c r="F226" s="167"/>
      <c r="G226" s="168"/>
      <c r="H226" s="168"/>
      <c r="I226" s="169"/>
      <c r="J226" s="168"/>
      <c r="K226" s="170"/>
      <c r="L226" s="171"/>
      <c r="M226" s="172"/>
      <c r="N226" s="17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customFormat="false" ht="16.5" hidden="false" customHeight="true" outlineLevel="0" collapsed="false">
      <c r="A227" s="0"/>
      <c r="B227" s="0"/>
      <c r="C227" s="164"/>
      <c r="D227" s="165"/>
      <c r="E227" s="166"/>
      <c r="F227" s="167"/>
      <c r="G227" s="168"/>
      <c r="H227" s="168"/>
      <c r="I227" s="169"/>
      <c r="J227" s="168"/>
      <c r="K227" s="170"/>
      <c r="L227" s="171"/>
      <c r="M227" s="172"/>
      <c r="N227" s="17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customFormat="false" ht="24.75" hidden="false" customHeight="true" outlineLevel="0" collapsed="false">
      <c r="A228" s="0"/>
      <c r="B228" s="0"/>
      <c r="C228" s="164"/>
      <c r="D228" s="165"/>
      <c r="E228" s="166"/>
      <c r="F228" s="167"/>
      <c r="G228" s="168"/>
      <c r="H228" s="168"/>
      <c r="I228" s="169"/>
      <c r="J228" s="168"/>
      <c r="K228" s="170"/>
      <c r="L228" s="171"/>
      <c r="M228" s="172"/>
      <c r="N228" s="17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customFormat="false" ht="14.25" hidden="false" customHeight="true" outlineLevel="0" collapsed="false">
      <c r="A229" s="0"/>
      <c r="B229" s="0"/>
      <c r="C229" s="164"/>
      <c r="D229" s="165"/>
      <c r="E229" s="166"/>
      <c r="F229" s="167"/>
      <c r="G229" s="168"/>
      <c r="H229" s="168"/>
      <c r="I229" s="169"/>
      <c r="J229" s="168"/>
      <c r="K229" s="170"/>
      <c r="L229" s="171"/>
      <c r="M229" s="172"/>
      <c r="N229" s="17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customFormat="false" ht="21.75" hidden="false" customHeight="true" outlineLevel="0" collapsed="false">
      <c r="A230" s="0"/>
      <c r="B230" s="0"/>
      <c r="C230" s="164"/>
      <c r="D230" s="165"/>
      <c r="E230" s="166"/>
      <c r="F230" s="167"/>
      <c r="G230" s="168"/>
      <c r="H230" s="168"/>
      <c r="I230" s="169"/>
      <c r="J230" s="168"/>
      <c r="K230" s="170"/>
      <c r="L230" s="171"/>
      <c r="M230" s="172"/>
      <c r="N230" s="17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</row>
    <row r="231" customFormat="false" ht="21.75" hidden="false" customHeight="true" outlineLevel="0" collapsed="false">
      <c r="A231" s="0"/>
      <c r="B231" s="0"/>
      <c r="C231" s="164"/>
      <c r="D231" s="165"/>
      <c r="E231" s="166"/>
      <c r="F231" s="167"/>
      <c r="G231" s="168"/>
      <c r="H231" s="168"/>
      <c r="I231" s="169"/>
      <c r="J231" s="168"/>
      <c r="K231" s="170"/>
      <c r="L231" s="171"/>
      <c r="M231" s="172"/>
      <c r="N231" s="17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</row>
    <row r="232" customFormat="false" ht="48.75" hidden="false" customHeight="true" outlineLevel="0" collapsed="false">
      <c r="A232" s="0"/>
      <c r="B232" s="0"/>
      <c r="C232" s="164"/>
      <c r="D232" s="165"/>
      <c r="E232" s="166"/>
      <c r="F232" s="167"/>
      <c r="G232" s="168"/>
      <c r="H232" s="168"/>
      <c r="I232" s="169"/>
      <c r="J232" s="168"/>
      <c r="K232" s="170"/>
      <c r="L232" s="171"/>
      <c r="M232" s="172"/>
      <c r="N232" s="17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</row>
    <row r="233" customFormat="false" ht="16.5" hidden="false" customHeight="true" outlineLevel="0" collapsed="false">
      <c r="A233" s="0"/>
      <c r="B233" s="0"/>
      <c r="C233" s="164"/>
      <c r="D233" s="165"/>
      <c r="E233" s="166"/>
      <c r="F233" s="167"/>
      <c r="G233" s="168"/>
      <c r="H233" s="168"/>
      <c r="I233" s="169"/>
      <c r="J233" s="168"/>
      <c r="K233" s="170"/>
      <c r="L233" s="171"/>
      <c r="M233" s="172"/>
      <c r="N233" s="17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</row>
    <row r="234" customFormat="false" ht="12.75" hidden="false" customHeight="false" outlineLevel="0" collapsed="false">
      <c r="A234" s="0"/>
      <c r="B234" s="0"/>
      <c r="C234" s="164"/>
      <c r="D234" s="165"/>
      <c r="E234" s="166"/>
      <c r="F234" s="167"/>
      <c r="G234" s="168"/>
      <c r="H234" s="168"/>
      <c r="I234" s="169"/>
      <c r="J234" s="168"/>
      <c r="K234" s="170"/>
      <c r="L234" s="171"/>
      <c r="M234" s="172"/>
      <c r="N234" s="17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</row>
    <row r="235" customFormat="false" ht="16.5" hidden="false" customHeight="true" outlineLevel="0" collapsed="false">
      <c r="A235" s="0"/>
      <c r="B235" s="0"/>
      <c r="C235" s="164"/>
      <c r="D235" s="165"/>
      <c r="E235" s="166"/>
      <c r="F235" s="167"/>
      <c r="G235" s="168"/>
      <c r="H235" s="168"/>
      <c r="I235" s="169"/>
      <c r="J235" s="168"/>
      <c r="K235" s="170"/>
      <c r="L235" s="171"/>
      <c r="M235" s="172"/>
      <c r="N235" s="17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</row>
    <row r="236" customFormat="false" ht="16.5" hidden="false" customHeight="true" outlineLevel="0" collapsed="false">
      <c r="A236" s="0"/>
      <c r="B236" s="0"/>
      <c r="C236" s="164"/>
      <c r="D236" s="165"/>
      <c r="E236" s="166"/>
      <c r="F236" s="167"/>
      <c r="G236" s="168"/>
      <c r="H236" s="168"/>
      <c r="I236" s="169"/>
      <c r="J236" s="168"/>
      <c r="K236" s="170"/>
      <c r="L236" s="171"/>
      <c r="M236" s="172"/>
      <c r="N236" s="17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</row>
    <row r="237" customFormat="false" ht="16.5" hidden="false" customHeight="true" outlineLevel="0" collapsed="false">
      <c r="A237" s="0"/>
      <c r="B237" s="0"/>
      <c r="C237" s="164"/>
      <c r="D237" s="165"/>
      <c r="E237" s="166"/>
      <c r="F237" s="167"/>
      <c r="G237" s="168"/>
      <c r="H237" s="168"/>
      <c r="I237" s="169"/>
      <c r="J237" s="168"/>
      <c r="K237" s="170"/>
      <c r="L237" s="171"/>
      <c r="M237" s="172"/>
      <c r="N237" s="17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</row>
    <row r="238" customFormat="false" ht="16.5" hidden="false" customHeight="true" outlineLevel="0" collapsed="false">
      <c r="A238" s="0"/>
      <c r="B238" s="0"/>
      <c r="C238" s="164"/>
      <c r="D238" s="165"/>
      <c r="E238" s="166"/>
      <c r="F238" s="167"/>
      <c r="G238" s="168"/>
      <c r="H238" s="168"/>
      <c r="I238" s="169"/>
      <c r="J238" s="168"/>
      <c r="K238" s="170"/>
      <c r="L238" s="171"/>
      <c r="M238" s="172"/>
      <c r="N238" s="17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</row>
    <row r="239" customFormat="false" ht="16.5" hidden="false" customHeight="true" outlineLevel="0" collapsed="false">
      <c r="A239" s="0"/>
      <c r="B239" s="0"/>
      <c r="C239" s="164"/>
      <c r="D239" s="165"/>
      <c r="E239" s="166"/>
      <c r="F239" s="167"/>
      <c r="G239" s="168"/>
      <c r="H239" s="168"/>
      <c r="I239" s="169"/>
      <c r="J239" s="168"/>
      <c r="K239" s="170"/>
      <c r="L239" s="171"/>
      <c r="M239" s="172"/>
      <c r="N239" s="17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</row>
    <row r="240" customFormat="false" ht="16.5" hidden="false" customHeight="true" outlineLevel="0" collapsed="false">
      <c r="A240" s="0"/>
      <c r="B240" s="0"/>
      <c r="C240" s="164"/>
      <c r="D240" s="165"/>
      <c r="E240" s="166"/>
      <c r="F240" s="167"/>
      <c r="G240" s="168"/>
      <c r="H240" s="168"/>
      <c r="I240" s="169"/>
      <c r="J240" s="168"/>
      <c r="K240" s="170"/>
      <c r="L240" s="171"/>
      <c r="M240" s="172"/>
      <c r="N240" s="17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</row>
    <row r="241" customFormat="false" ht="16.5" hidden="false" customHeight="true" outlineLevel="0" collapsed="false">
      <c r="A241" s="0"/>
      <c r="B241" s="0"/>
      <c r="C241" s="164"/>
      <c r="D241" s="165"/>
      <c r="E241" s="166"/>
      <c r="F241" s="167"/>
      <c r="G241" s="168"/>
      <c r="H241" s="168"/>
      <c r="I241" s="169"/>
      <c r="J241" s="168"/>
      <c r="K241" s="170"/>
      <c r="L241" s="171"/>
      <c r="M241" s="172"/>
      <c r="N241" s="17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</row>
    <row r="242" customFormat="false" ht="16.5" hidden="false" customHeight="true" outlineLevel="0" collapsed="false">
      <c r="A242" s="0"/>
      <c r="B242" s="0"/>
      <c r="C242" s="164"/>
      <c r="D242" s="165"/>
      <c r="E242" s="166"/>
      <c r="F242" s="167"/>
      <c r="G242" s="168"/>
      <c r="H242" s="168"/>
      <c r="I242" s="169"/>
      <c r="J242" s="168"/>
      <c r="K242" s="170"/>
      <c r="L242" s="171"/>
      <c r="M242" s="172"/>
      <c r="N242" s="17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</row>
    <row r="243" customFormat="false" ht="16.5" hidden="false" customHeight="true" outlineLevel="0" collapsed="false">
      <c r="A243" s="0"/>
      <c r="B243" s="0"/>
      <c r="C243" s="164"/>
      <c r="D243" s="165"/>
      <c r="E243" s="166"/>
      <c r="F243" s="167"/>
      <c r="G243" s="168"/>
      <c r="H243" s="168"/>
      <c r="I243" s="169"/>
      <c r="J243" s="168"/>
      <c r="K243" s="170"/>
      <c r="L243" s="171"/>
      <c r="M243" s="172"/>
      <c r="N243" s="17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</row>
    <row r="244" customFormat="false" ht="16.5" hidden="false" customHeight="true" outlineLevel="0" collapsed="false">
      <c r="A244" s="0"/>
      <c r="B244" s="0"/>
      <c r="C244" s="164"/>
      <c r="D244" s="165"/>
      <c r="E244" s="166"/>
      <c r="F244" s="167"/>
      <c r="G244" s="168"/>
      <c r="H244" s="168"/>
      <c r="I244" s="169"/>
      <c r="J244" s="168"/>
      <c r="K244" s="170"/>
      <c r="L244" s="171"/>
      <c r="M244" s="172"/>
      <c r="N244" s="17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</row>
    <row r="245" customFormat="false" ht="16.5" hidden="false" customHeight="true" outlineLevel="0" collapsed="false">
      <c r="A245" s="0"/>
      <c r="B245" s="0"/>
      <c r="C245" s="164"/>
      <c r="D245" s="165"/>
      <c r="E245" s="166"/>
      <c r="F245" s="167"/>
      <c r="G245" s="168"/>
      <c r="H245" s="168"/>
      <c r="I245" s="169"/>
      <c r="J245" s="168"/>
      <c r="K245" s="170"/>
      <c r="L245" s="171"/>
      <c r="M245" s="172"/>
      <c r="N245" s="17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</row>
    <row r="246" customFormat="false" ht="12.75" hidden="false" customHeight="false" outlineLevel="0" collapsed="false">
      <c r="A246" s="0"/>
      <c r="B246" s="0"/>
      <c r="C246" s="164"/>
      <c r="D246" s="165"/>
      <c r="E246" s="166"/>
      <c r="F246" s="167"/>
      <c r="G246" s="168"/>
      <c r="H246" s="168"/>
      <c r="I246" s="169"/>
      <c r="J246" s="168"/>
      <c r="K246" s="170"/>
      <c r="L246" s="171"/>
      <c r="M246" s="172"/>
      <c r="N246" s="17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</row>
    <row r="247" customFormat="false" ht="21.75" hidden="false" customHeight="true" outlineLevel="0" collapsed="false">
      <c r="A247" s="0"/>
      <c r="B247" s="0"/>
      <c r="C247" s="164"/>
      <c r="D247" s="165"/>
      <c r="E247" s="166"/>
      <c r="F247" s="167"/>
      <c r="G247" s="168"/>
      <c r="H247" s="168"/>
      <c r="I247" s="169"/>
      <c r="J247" s="168"/>
      <c r="K247" s="170"/>
      <c r="L247" s="171"/>
      <c r="M247" s="172"/>
      <c r="N247" s="17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</row>
    <row r="248" customFormat="false" ht="15" hidden="false" customHeight="true" outlineLevel="0" collapsed="false">
      <c r="A248" s="0"/>
      <c r="B248" s="0"/>
      <c r="C248" s="164"/>
      <c r="D248" s="165"/>
      <c r="E248" s="166"/>
      <c r="F248" s="167"/>
      <c r="G248" s="168"/>
      <c r="H248" s="168"/>
      <c r="I248" s="169"/>
      <c r="J248" s="168"/>
      <c r="K248" s="170"/>
      <c r="L248" s="171"/>
      <c r="M248" s="172"/>
      <c r="N248" s="17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</row>
    <row r="249" customFormat="false" ht="15" hidden="false" customHeight="true" outlineLevel="0" collapsed="false">
      <c r="A249" s="0"/>
      <c r="B249" s="0"/>
      <c r="C249" s="164"/>
      <c r="D249" s="165"/>
      <c r="E249" s="166"/>
      <c r="F249" s="167"/>
      <c r="G249" s="168"/>
      <c r="H249" s="168"/>
      <c r="I249" s="169"/>
      <c r="J249" s="168"/>
      <c r="K249" s="170"/>
      <c r="L249" s="171"/>
      <c r="M249" s="172"/>
      <c r="N249" s="17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</row>
    <row r="250" customFormat="false" ht="15" hidden="false" customHeight="true" outlineLevel="0" collapsed="false">
      <c r="A250" s="0"/>
      <c r="B250" s="0"/>
      <c r="C250" s="164"/>
      <c r="D250" s="165"/>
      <c r="E250" s="166"/>
      <c r="F250" s="167"/>
      <c r="G250" s="168"/>
      <c r="H250" s="168"/>
      <c r="I250" s="169"/>
      <c r="J250" s="168"/>
      <c r="K250" s="170"/>
      <c r="L250" s="171"/>
      <c r="M250" s="172"/>
      <c r="N250" s="17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</row>
  </sheetData>
  <autoFilter ref="A1:J204"/>
  <mergeCells count="28">
    <mergeCell ref="A2:N2"/>
    <mergeCell ref="A3:B3"/>
    <mergeCell ref="D3:N3"/>
    <mergeCell ref="A5:B5"/>
    <mergeCell ref="D5:N5"/>
    <mergeCell ref="A10:B10"/>
    <mergeCell ref="D10:N10"/>
    <mergeCell ref="A14:B14"/>
    <mergeCell ref="D14:N14"/>
    <mergeCell ref="A25:B25"/>
    <mergeCell ref="D25:N25"/>
    <mergeCell ref="A29:B29"/>
    <mergeCell ref="D29:N29"/>
    <mergeCell ref="A34:N34"/>
    <mergeCell ref="A35:B35"/>
    <mergeCell ref="D35:N35"/>
    <mergeCell ref="A40:B40"/>
    <mergeCell ref="D40:N40"/>
    <mergeCell ref="A77:B77"/>
    <mergeCell ref="D77:N77"/>
    <mergeCell ref="A90:B90"/>
    <mergeCell ref="D90:N90"/>
    <mergeCell ref="A143:B143"/>
    <mergeCell ref="D143:N143"/>
    <mergeCell ref="A162:B162"/>
    <mergeCell ref="D162:N162"/>
    <mergeCell ref="A204:B204"/>
    <mergeCell ref="D204:N204"/>
  </mergeCells>
  <printOptions headings="false" gridLines="false" gridLinesSet="true" horizontalCentered="true" verticalCentered="false"/>
  <pageMargins left="0.165277777777778" right="0.165277777777778" top="0.165277777777778" bottom="0.165277777777778" header="0.511811023622047" footer="0.16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12T14:41:27Z</cp:lastPrinted>
  <dcterms:modified xsi:type="dcterms:W3CDTF">2023-03-06T09:29:58Z</dcterms:modified>
  <cp:revision>124</cp:revision>
  <dc:subject/>
  <dc:title/>
</cp:coreProperties>
</file>